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12.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11.xml" ContentType="application/vnd.openxmlformats-officedocument.spreadsheetml.pivotTable+xml"/>
  <Override PartName="/xl/pivotTables/pivotTable8.xml" ContentType="application/vnd.openxmlformats-officedocument.spreadsheetml.pivotTable+xml"/>
  <Override PartName="/xl/pivotTables/pivotTable12.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
  </bookViews>
  <sheets>
    <sheet name="Explications" sheetId="1" state="visible" r:id="rId2"/>
    <sheet name="1. Formations" sheetId="2" state="visible" r:id="rId3"/>
    <sheet name="2. Participants" sheetId="3" state="visible" r:id="rId4"/>
    <sheet name="3. Cotisations" sheetId="4" state="visible" r:id="rId5"/>
    <sheet name="4. Subsides" sheetId="5" state="visible" r:id="rId6"/>
    <sheet name="Bilan Social" sheetId="6" state="visible" r:id="rId7"/>
    <sheet name="Types de formations" sheetId="7" state="hidden" r:id="rId8"/>
    <sheet name="listes" sheetId="8" state="hidden" r:id="rId9"/>
    <sheet name="Système" sheetId="9" state="visible" r:id="rId10"/>
  </sheets>
  <definedNames>
    <definedName function="false" hidden="false" name="formations" vbProcedure="false">'1. Formations'!$A$7:$A$506</definedName>
    <definedName function="false" hidden="false" name="geslacht" vbProcedure="false">listes!$C$1:$C$2</definedName>
    <definedName function="false" hidden="false" name="lesvorm" vbProcedure="false">listes!$B$1:$B$13</definedName>
    <definedName function="false" hidden="false" name="opleiding" vbProcedure="false">'1. Formations'!$A$7:$A$65536</definedName>
    <definedName function="false" hidden="false" name="opltype" vbProcedure="false">listes!$A$1:$A$3</definedName>
    <definedName function="false" hidden="false" name="soussecteur" vbProcedure="false">listes!$E$1:$E$2</definedName>
    <definedName function="false" hidden="false" name="statuut" vbProcedure="false">listes!$D$1:$D$3</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Congé éducation payé</t>
        </r>
      </text>
      <mc:AlternateContent>
        <mc:Choice Requires="v2">
          <commentPr autoFill="true" autoScale="false" colHidden="false" locked="false" rowHidden="false" textHAlign="justify" textVAlign="top">
            <anchor moveWithCells="false" sizeWithCells="false">
              <xdr:from>
                <xdr:col>3</xdr:col>
                <xdr:colOff>18</xdr:colOff>
                <xdr:row>4</xdr:row>
                <xdr:rowOff>0</xdr:rowOff>
              </xdr:from>
              <xdr:to>
                <xdr:col>5</xdr:col>
                <xdr:colOff>2</xdr:colOff>
                <xdr:row>5</xdr:row>
                <xdr:rowOff>1</xdr:rowOff>
              </xdr:to>
            </anchor>
          </commentPr>
        </mc:Choice>
        <mc:Fallback/>
      </mc:AlternateContent>
    </comment>
    <comment ref="B15" authorId="0">
      <text>
        <r>
          <rPr>
            <sz val="8"/>
            <color rgb="FF000000"/>
            <rFont val="Tahoma"/>
            <family val="2"/>
          </rPr>
          <t xml:space="preserve">Plan d'Accompagnement des Chômeurs</t>
        </r>
      </text>
      <mc:AlternateContent>
        <mc:Choice Requires="v2">
          <commentPr autoFill="true" autoScale="false" colHidden="false" locked="false" rowHidden="false" textHAlign="justify" textVAlign="top">
            <anchor moveWithCells="false" sizeWithCells="false">
              <xdr:from>
                <xdr:col>1</xdr:col>
                <xdr:colOff>44</xdr:colOff>
                <xdr:row>13</xdr:row>
                <xdr:rowOff>11</xdr:rowOff>
              </xdr:from>
              <xdr:to>
                <xdr:col>3</xdr:col>
                <xdr:colOff>14</xdr:colOff>
                <xdr:row>14</xdr:row>
                <xdr:rowOff>-8</xdr:rowOff>
              </xdr:to>
            </anchor>
          </commentPr>
        </mc:Choice>
        <mc:Fallback/>
      </mc:AlternateContent>
    </comment>
  </commentList>
</comments>
</file>

<file path=xl/sharedStrings.xml><?xml version="1.0" encoding="utf-8"?>
<sst xmlns="http://schemas.openxmlformats.org/spreadsheetml/2006/main" count="401" uniqueCount="186">
  <si>
    <t xml:space="preserve">Explications sur l'utilisation de cet outil</t>
  </si>
  <si>
    <t xml:space="preserve">En cas de questions, vous pouvez contacter le service "Administration CCT": 02/209 66 87</t>
  </si>
  <si>
    <t xml:space="preserve">Etape 1</t>
  </si>
  <si>
    <t xml:space="preserve">Introduire les informations générales par formation dans la feuille de travail "1. Formations"</t>
  </si>
  <si>
    <t xml:space="preserve">Introduisez ici dans la première colonne les données concernant les formations (uniquement les champs verts doivent être complétés). Pour la colonne forme de cours, vous avez le choix entre les possibilités citées ci-dessous:</t>
  </si>
  <si>
    <t xml:space="preserve">Forme pédagogique</t>
  </si>
  <si>
    <t xml:space="preserve">Type de formation</t>
  </si>
  <si>
    <t xml:space="preserve">PFI</t>
  </si>
  <si>
    <t xml:space="preserve">initiale</t>
  </si>
  <si>
    <t xml:space="preserve">RAC</t>
  </si>
  <si>
    <t xml:space="preserve">RAJ</t>
  </si>
  <si>
    <t xml:space="preserve">CISP</t>
  </si>
  <si>
    <t xml:space="preserve">Formations des Classes Moyennes</t>
  </si>
  <si>
    <t xml:space="preserve">Formations des travailleurs</t>
  </si>
  <si>
    <t xml:space="preserve">formelle</t>
  </si>
  <si>
    <t xml:space="preserve">Formation sur poste de travail</t>
  </si>
  <si>
    <t xml:space="preserve">informelle</t>
  </si>
  <si>
    <t xml:space="preserve">Meetings toolbox VCA</t>
  </si>
  <si>
    <t xml:space="preserve">Formation fournisseur</t>
  </si>
  <si>
    <t xml:space="preserve">Accompagnement stagiaires</t>
  </si>
  <si>
    <t xml:space="preserve">Accompagnement de jeunes ouvriers inexpérimentés </t>
  </si>
  <si>
    <t xml:space="preserve">Conférence</t>
  </si>
  <si>
    <t xml:space="preserve">Group de travail</t>
  </si>
  <si>
    <t xml:space="preserve">La colonne type de formation (initiale, formelle, informelle) est automatiquement complétée sur la base de la forme de cours choisie (selon le tableau ci-dessus). Pour la forme de cours ‘accompagnement de jeunes ouvriers inexpérimentés’, il y a un temps conseillé sectoriel de 36 heures de cours (s’il s’agit d’un ouvrier sans expérience préalable dans la construction) ou de 18 heures de cours (s’il s’agit d’un ouvrier avec expérience préalable dans la construction). Pour un meeting toolbox, le temps conseillé est de 15 à 20 minutes (de 0,25 à 0,33 heures), une fois par mois.</t>
  </si>
  <si>
    <t xml:space="preserve">Etape 2</t>
  </si>
  <si>
    <t xml:space="preserve">Introduire les informations spécifiques par participant dans la feuille de travail "2. Participants".</t>
  </si>
  <si>
    <t xml:space="preserve">Etape 3</t>
  </si>
  <si>
    <t xml:space="preserve">Compléter les données relatives à la rémunération et à l'emploi dans la feuille de travail  "3. Cotisations". </t>
  </si>
  <si>
    <t xml:space="preserve">Etape 4</t>
  </si>
  <si>
    <t xml:space="preserve">Compléter les montant des éventuels subsides de formation reçus dans la feuille de travail  "4. Subsides".</t>
  </si>
  <si>
    <t xml:space="preserve">Résultat : </t>
  </si>
  <si>
    <t xml:space="preserve">Passez à la feuille de travail  "Bilan social" et frappez "Ctrl + u" afin de vous assurer que les dernières modifications</t>
  </si>
  <si>
    <t xml:space="preserve">ont été intégrées. Reprenez les données de la feuille de travail  "Bilan social" dans votre formulaire sur le bilan social.</t>
  </si>
  <si>
    <t xml:space="preserve">Si la nature de votre formation n'est pas claire, vous trouverez de l'aide dans la feuille de travail  "Types de formations".</t>
  </si>
  <si>
    <t xml:space="preserve">Certains utilisateurs d'Excel verront s'afficher, à l'ouverture de cet outil, un avertissement précisant qu'une macro compromet la sécurité de ce document. </t>
  </si>
  <si>
    <t xml:space="preserve">Cet outil ne fonctionnera pas si vous n'autorisez pas cette macro. Si vous le souhaitez néanmoins, vous devez alors adapter le niveau </t>
  </si>
  <si>
    <t xml:space="preserve">de sécurité de MS Excel. </t>
  </si>
  <si>
    <t xml:space="preserve">Cliquez ici pour cette procédure.</t>
  </si>
  <si>
    <t xml:space="preserve">Enregistrement des formations</t>
  </si>
  <si>
    <t xml:space="preserve">Coûts (in)directs de toutes les formations (coût salarial du responsable des formations, le logistique de l'organisation des formations, ...)</t>
  </si>
  <si>
    <t xml:space="preserve">Les champs à remplir sont en vert.</t>
  </si>
  <si>
    <t xml:space="preserve">Nom formation</t>
  </si>
  <si>
    <t xml:space="preserve">Centre de formation /  Formateur</t>
  </si>
  <si>
    <r>
      <rPr>
        <sz val="12"/>
        <rFont val="Arial"/>
        <family val="2"/>
      </rPr>
      <t xml:space="preserve">Forme pédagogique
</t>
    </r>
    <r>
      <rPr>
        <sz val="10"/>
        <rFont val="Arial"/>
        <family val="2"/>
      </rPr>
      <t xml:space="preserve">Cliquez dans la cellule et choisissez à l'aide de la flèche.</t>
    </r>
  </si>
  <si>
    <t xml:space="preserve">Type
</t>
  </si>
  <si>
    <t xml:space="preserve">Nombre d'heures de cours</t>
  </si>
  <si>
    <t xml:space="preserve">Nombre de participants</t>
  </si>
  <si>
    <t xml:space="preserve">Frais de déplacement</t>
  </si>
  <si>
    <t xml:space="preserve">Coûts local de cours</t>
  </si>
  <si>
    <t xml:space="preserve">Facture formateur externe</t>
  </si>
  <si>
    <r>
      <rPr>
        <sz val="12"/>
        <rFont val="Arial"/>
        <family val="2"/>
      </rPr>
      <t xml:space="preserve">Salaire formateur interne
</t>
    </r>
    <r>
      <rPr>
        <sz val="10"/>
        <rFont val="Arial"/>
        <family val="2"/>
      </rPr>
      <t xml:space="preserve">Coût salarial pendant les heures de formation.</t>
    </r>
  </si>
  <si>
    <r>
      <rPr>
        <sz val="12"/>
        <rFont val="Arial"/>
        <family val="2"/>
      </rPr>
      <t xml:space="preserve">Autres frais
</t>
    </r>
    <r>
      <rPr>
        <sz val="10"/>
        <rFont val="Arial"/>
        <family val="2"/>
      </rPr>
      <t xml:space="preserve">Ex. matériel didactique, syllabus, ...</t>
    </r>
  </si>
  <si>
    <t xml:space="preserve">Investisse-ment total formation</t>
  </si>
  <si>
    <t xml:space="preserve">Investissement par participant</t>
  </si>
  <si>
    <t xml:space="preserve">Enregistrement des participants</t>
  </si>
  <si>
    <t xml:space="preserve">Salaire par heure</t>
  </si>
  <si>
    <t xml:space="preserve">ouvrier</t>
  </si>
  <si>
    <t xml:space="preserve">employé</t>
  </si>
  <si>
    <t xml:space="preserve">cadre</t>
  </si>
  <si>
    <t xml:space="preserve">Les champs à compléter sont en vert.</t>
  </si>
  <si>
    <t xml:space="preserve">alternance</t>
  </si>
  <si>
    <r>
      <rPr>
        <sz val="12"/>
        <rFont val="Arial"/>
        <family val="2"/>
      </rPr>
      <t xml:space="preserve">Nom ET prénom ou code individuel
</t>
    </r>
    <r>
      <rPr>
        <sz val="10"/>
        <rFont val="Arial"/>
        <family val="2"/>
      </rPr>
      <t xml:space="preserve">Attention : toujours saisir de la même manière!</t>
    </r>
  </si>
  <si>
    <t xml:space="preserve">Statut</t>
  </si>
  <si>
    <t xml:space="preserve">Sexe</t>
  </si>
  <si>
    <t xml:space="preserve">Formation</t>
  </si>
  <si>
    <t xml:space="preserve">Salaire par heure du participant</t>
  </si>
  <si>
    <t xml:space="preserve">Formateur</t>
  </si>
  <si>
    <t xml:space="preserve">Type formation</t>
  </si>
  <si>
    <t xml:space="preserve">Heures de formation</t>
  </si>
  <si>
    <t xml:space="preserve">Salaire form. participant</t>
  </si>
  <si>
    <t xml:space="preserve">AA1</t>
  </si>
  <si>
    <t xml:space="preserve">femme</t>
  </si>
  <si>
    <t xml:space="preserve">BB2</t>
  </si>
  <si>
    <t xml:space="preserve">homme</t>
  </si>
  <si>
    <t xml:space="preserve">CC3</t>
  </si>
  <si>
    <t xml:space="preserve">DD4</t>
  </si>
  <si>
    <t xml:space="preserve">EE5</t>
  </si>
  <si>
    <t xml:space="preserve">FF6</t>
  </si>
  <si>
    <t xml:space="preserve">Calcul des cotisations</t>
  </si>
  <si>
    <t xml:space="preserve">Cotisation au Constructiv</t>
  </si>
  <si>
    <t xml:space="preserve">% cotisation :</t>
  </si>
  <si>
    <t xml:space="preserve">Nombre de travailleurs employés</t>
  </si>
  <si>
    <t xml:space="preserve">Montant :</t>
  </si>
  <si>
    <r>
      <rPr>
        <sz val="10"/>
        <rFont val="Arial"/>
        <family val="2"/>
      </rPr>
      <t xml:space="preserve">homme</t>
    </r>
    <r>
      <rPr>
        <vertAlign val="superscript"/>
        <sz val="10"/>
        <rFont val="Arial"/>
        <family val="2"/>
      </rPr>
      <t xml:space="preserve">1</t>
    </r>
  </si>
  <si>
    <r>
      <rPr>
        <sz val="10"/>
        <rFont val="Arial"/>
        <family val="2"/>
      </rPr>
      <t xml:space="preserve">femme</t>
    </r>
    <r>
      <rPr>
        <vertAlign val="superscript"/>
        <sz val="10"/>
        <rFont val="Arial"/>
        <family val="2"/>
      </rPr>
      <t xml:space="preserve">2</t>
    </r>
  </si>
  <si>
    <t xml:space="preserve">total</t>
  </si>
  <si>
    <t xml:space="preserve">Ouvrier</t>
  </si>
  <si>
    <t xml:space="preserve">Cotisation au C.E.P.</t>
  </si>
  <si>
    <t xml:space="preserve">Employé</t>
  </si>
  <si>
    <t xml:space="preserve">Cadre</t>
  </si>
  <si>
    <t xml:space="preserve">Total</t>
  </si>
  <si>
    <r>
      <rPr>
        <b val="true"/>
        <sz val="10"/>
        <rFont val="Arial"/>
        <family val="2"/>
      </rPr>
      <t xml:space="preserve">Masse salariale employés</t>
    </r>
    <r>
      <rPr>
        <vertAlign val="superscript"/>
        <sz val="10"/>
        <rFont val="Arial"/>
        <family val="2"/>
      </rPr>
      <t xml:space="preserve">3</t>
    </r>
  </si>
  <si>
    <t xml:space="preserve">Cotisation au plan d'accompagnement</t>
  </si>
  <si>
    <t xml:space="preserve">Masse salariale ouvriers³</t>
  </si>
  <si>
    <t xml:space="preserve">1: voir code 120 du bilan social : colonne 3, total en équivalents temps plein</t>
  </si>
  <si>
    <t xml:space="preserve">2: voir code 121 du bilan social : colonne 3, total en équivalents temps plein</t>
  </si>
  <si>
    <t xml:space="preserve">3: Vous pouvez demander ceci auprès de votre secrétariat social</t>
  </si>
  <si>
    <t xml:space="preserve">Subsides reçus ...</t>
  </si>
  <si>
    <t xml:space="preserve">Aantal opgeleide</t>
  </si>
  <si>
    <t xml:space="preserve">... pour le type de formation</t>
  </si>
  <si>
    <t xml:space="preserve">Type</t>
  </si>
  <si>
    <r>
      <rPr>
        <sz val="12"/>
        <rFont val="Arial"/>
        <family val="2"/>
      </rPr>
      <t xml:space="preserve">Montant</t>
    </r>
    <r>
      <rPr>
        <vertAlign val="superscript"/>
        <sz val="10"/>
        <rFont val="Arial"/>
        <family val="2"/>
      </rPr>
      <t xml:space="preserve">1</t>
    </r>
  </si>
  <si>
    <t xml:space="preserve">Mannen</t>
  </si>
  <si>
    <t xml:space="preserve">Vrouwen</t>
  </si>
  <si>
    <t xml:space="preserve">code</t>
  </si>
  <si>
    <t xml:space="preserve">Initiative de formation professionnelle continuée formelle à charge de l'employeur</t>
  </si>
  <si>
    <t xml:space="preserve">Initiative de formation professionnelle continuée moins formelle ou informelle à charge de l'employeur</t>
  </si>
  <si>
    <t xml:space="preserve">,---</t>
  </si>
  <si>
    <t xml:space="preserve">Initiative de formation professionnelle continuée initiale à charge de l'employeur</t>
  </si>
  <si>
    <t xml:space="preserve">1: Indiquez ici, par type de formation, la somme de tous les subsides reçus (crédit adaptation, chèques formation, </t>
  </si>
  <si>
    <t xml:space="preserve">chèques langues, ONEM, FSE, CEP, Plan diversité, Fonds de l'Expérience professionnelle,  ... ). </t>
  </si>
  <si>
    <t xml:space="preserve">Vous devez réunir vous-même ces données. </t>
  </si>
  <si>
    <t xml:space="preserve">Si vous n'avez pas reçu de subsides, indiquez "0".</t>
  </si>
  <si>
    <t xml:space="preserve">RENSEIGNEMENTS SUR LES F0RMATIONS POUR LES TRAVAILLEURS PENDANT L'EXERCICE SOCIAL</t>
  </si>
  <si>
    <t xml:space="preserve">Codes </t>
  </si>
  <si>
    <t xml:space="preserve">Hommes </t>
  </si>
  <si>
    <t xml:space="preserve">Femmes</t>
  </si>
  <si>
    <t xml:space="preserve">Initiatives de formation professionnelle continuée formelles à charge de l'employeur</t>
  </si>
  <si>
    <t xml:space="preserve">Nombre de travailleurs concernés</t>
  </si>
  <si>
    <t xml:space="preserve">Nombre d'heures de formation suivies</t>
  </si>
  <si>
    <t xml:space="preserve">Coûts nets pour l'entreprise</t>
  </si>
  <si>
    <t xml:space="preserve">dont : coûts bruts directement liés à la formation</t>
  </si>
  <si>
    <t xml:space="preserve">dont : cotisations et versements payés en faveur de fonds collectifs</t>
  </si>
  <si>
    <t xml:space="preserve">dont : subsides et autres avantages financiers reçus (à déduire)</t>
  </si>
  <si>
    <t xml:space="preserve">Initiatives de formation professionnelle moins formelles ou informelles à charge de l'employeur</t>
  </si>
  <si>
    <t xml:space="preserve">Initiatives de formation professionnelle initiales à charge de l'employeur</t>
  </si>
  <si>
    <t xml:space="preserve">Calculez les montants et nombres pour le bilan social : Ctrl + u</t>
  </si>
  <si>
    <t xml:space="preserve">Répétez Ctrl+u chaque fois que des données complémentaires sont introduites !</t>
  </si>
  <si>
    <t xml:space="preserve">De quel type est votre formation ?</t>
  </si>
  <si>
    <t xml:space="preserve">1. L'action est-elle à charge de l'employeur ?</t>
  </si>
  <si>
    <r>
      <rPr>
        <u val="single"/>
        <sz val="10"/>
        <rFont val="Arial"/>
        <family val="2"/>
      </rPr>
      <t xml:space="preserve">Non</t>
    </r>
    <r>
      <rPr>
        <sz val="10"/>
        <rFont val="Arial"/>
        <family val="2"/>
      </rPr>
      <t xml:space="preserve"> </t>
    </r>
    <r>
      <rPr>
        <sz val="10"/>
        <rFont val="Arial"/>
        <family val="0"/>
      </rPr>
      <t xml:space="preserve">: </t>
    </r>
  </si>
  <si>
    <t xml:space="preserve">Cette action n'est pas à reprendre dans le bilan social.</t>
  </si>
  <si>
    <r>
      <rPr>
        <u val="single"/>
        <sz val="10"/>
        <rFont val="Arial"/>
        <family val="2"/>
      </rPr>
      <t xml:space="preserve">Oui</t>
    </r>
    <r>
      <rPr>
        <sz val="10"/>
        <rFont val="Arial"/>
        <family val="2"/>
      </rPr>
      <t xml:space="preserve"> :</t>
    </r>
    <r>
      <rPr>
        <sz val="10"/>
        <rFont val="Arial"/>
        <family val="0"/>
      </rPr>
      <t xml:space="preserve"> </t>
    </r>
    <r>
      <rPr>
        <sz val="10"/>
        <rFont val="Symbol"/>
        <family val="1"/>
        <charset val="2"/>
      </rPr>
      <t xml:space="preserve">®</t>
    </r>
  </si>
  <si>
    <t xml:space="preserve">2. L'action concerne un cours ou une formation, PAS un brainstorming, une réunion d'information ou un simple accueil des nouveaux travailleurs.</t>
  </si>
  <si>
    <r>
      <rPr>
        <u val="single"/>
        <sz val="10"/>
        <rFont val="Arial"/>
        <family val="2"/>
      </rPr>
      <t xml:space="preserve">Non</t>
    </r>
    <r>
      <rPr>
        <sz val="10"/>
        <rFont val="Arial"/>
        <family val="2"/>
      </rPr>
      <t xml:space="preserve"> :</t>
    </r>
  </si>
  <si>
    <t xml:space="preserve">Il s'agit bien d'un brainstorming, d'une réunion d'information ou simplement d'un accueil de nouveaux travailleurs: désolé, cette action ne peut pas être</t>
  </si>
  <si>
    <t xml:space="preserve">reprise dans le bilan social.</t>
  </si>
  <si>
    <t xml:space="preserve">3. L'action s'inscrit-elle dans le cadre de l'enseignement en alternance d'un jeune ?</t>
  </si>
  <si>
    <r>
      <rPr>
        <u val="single"/>
        <sz val="10"/>
        <rFont val="Arial"/>
        <family val="2"/>
      </rPr>
      <t xml:space="preserve">Oui</t>
    </r>
    <r>
      <rPr>
        <sz val="10"/>
        <rFont val="Arial"/>
        <family val="2"/>
      </rPr>
      <t xml:space="preserve"> :</t>
    </r>
  </si>
  <si>
    <r>
      <rPr>
        <sz val="10"/>
        <rFont val="Arial"/>
        <family val="2"/>
      </rPr>
      <t xml:space="preserve">Si l'accent est mis sur l'apprentissage plutôt que sur la productivité </t>
    </r>
    <r>
      <rPr>
        <b val="true"/>
        <u val="single"/>
        <sz val="10"/>
        <rFont val="Arial"/>
        <family val="2"/>
      </rPr>
      <t xml:space="preserve">ET</t>
    </r>
    <r>
      <rPr>
        <sz val="10"/>
        <rFont val="Arial"/>
        <family val="2"/>
      </rPr>
      <t xml:space="preserve"> que l'action dure au moins 6 mois,</t>
    </r>
  </si>
  <si>
    <t xml:space="preserve">alors l'action est, dans le bilan social, une "Initiative de formation professionnelle initiale à charge de l'employeur". Si ces 2 conditions </t>
  </si>
  <si>
    <t xml:space="preserve">ne sont pas remplies, cette action n'est pas reprise au bilan social.</t>
  </si>
  <si>
    <r>
      <rPr>
        <u val="single"/>
        <sz val="10"/>
        <rFont val="Arial"/>
        <family val="2"/>
      </rPr>
      <t xml:space="preserve">Non</t>
    </r>
    <r>
      <rPr>
        <sz val="10"/>
        <rFont val="Arial"/>
        <family val="2"/>
      </rPr>
      <t xml:space="preserve"> :</t>
    </r>
    <r>
      <rPr>
        <sz val="10"/>
        <rFont val="Arial"/>
        <family val="0"/>
      </rPr>
      <t xml:space="preserve"> </t>
    </r>
    <r>
      <rPr>
        <sz val="10"/>
        <rFont val="Symbol"/>
        <family val="1"/>
        <charset val="2"/>
      </rPr>
      <t xml:space="preserve">®</t>
    </r>
  </si>
  <si>
    <t xml:space="preserve">4. S'agit-il d'une formation classique, en dehors du lieu de travail ?</t>
  </si>
  <si>
    <r>
      <rPr>
        <u val="single"/>
        <sz val="10"/>
        <rFont val="Arial"/>
        <family val="2"/>
      </rPr>
      <t xml:space="preserve">Oui</t>
    </r>
    <r>
      <rPr>
        <sz val="10"/>
        <rFont val="Arial"/>
        <family val="0"/>
      </rPr>
      <t xml:space="preserve"> :</t>
    </r>
  </si>
  <si>
    <t xml:space="preserve">Et celle-ci est de surcroît planifiée à l'avance et donnée par un formateur, professeur,... Dans ce cas, on parle, dans le</t>
  </si>
  <si>
    <t xml:space="preserve">bilan social, d'une "initiative de formation professionnelle continuée formelle à charge de l'employeur".</t>
  </si>
  <si>
    <t xml:space="preserve">5. Y a-t-il quand même l'un ou l'autre lien avec le travail ou le lieu de travail ?</t>
  </si>
  <si>
    <t xml:space="preserve">Dans ce cas, on parle, dans le bilan social, d'une "Initiative de formation professionnelle continuée</t>
  </si>
  <si>
    <t xml:space="preserve">moins formelle ou informelle à charge de l'employeur".</t>
  </si>
  <si>
    <t xml:space="preserve">Cette action n'est pas reprise dans le bilan social.</t>
  </si>
  <si>
    <t xml:space="preserve">Légende (Choix lors de l'enregistrement dans les feuilles de travail "1. Formations" et "4. Subsides"). </t>
  </si>
  <si>
    <t xml:space="preserve">Initiative de formation professionnelle initiale à charge de l'employeur</t>
  </si>
  <si>
    <t xml:space="preserve">fait parti du secteur alimentair.</t>
  </si>
  <si>
    <t xml:space="preserve">est une boulangerie artisanale.</t>
  </si>
  <si>
    <t xml:space="preserve">formation sur poste de travail</t>
  </si>
  <si>
    <t xml:space="preserve">group de travail</t>
  </si>
  <si>
    <t xml:space="preserve">Formelle</t>
  </si>
  <si>
    <t xml:space="preserve">Informelle</t>
  </si>
  <si>
    <t xml:space="preserve">Initiale</t>
  </si>
  <si>
    <t xml:space="preserve">nombre trav avec formation:</t>
  </si>
  <si>
    <t xml:space="preserve">nombre d'heures de formation:</t>
  </si>
  <si>
    <t xml:space="preserve">Sum of Heures de formation</t>
  </si>
  <si>
    <t xml:space="preserve">Total général</t>
  </si>
  <si>
    <t xml:space="preserve">Count of Statut</t>
  </si>
  <si>
    <t xml:space="preserve">Nom ET prénom ou code individuel
Attention : toujours saisir de la même manière!</t>
  </si>
  <si>
    <t xml:space="preserve">Salaire formation:</t>
  </si>
  <si>
    <t xml:space="preserve">Sum of Salaire form. participant</t>
  </si>
  <si>
    <t xml:space="preserve">Investissement formation:</t>
  </si>
  <si>
    <t xml:space="preserve">Sum of Investissement par participant</t>
  </si>
  <si>
    <t xml:space="preserve">heures</t>
  </si>
  <si>
    <t xml:space="preserve">%</t>
  </si>
  <si>
    <t xml:space="preserve">Nombre d'heures de formation, formelle hommes</t>
  </si>
  <si>
    <t xml:space="preserve">Nombre d'heures de formation, formelle femmes</t>
  </si>
  <si>
    <t xml:space="preserve">Nombre d'heures de formation, informelle hommes</t>
  </si>
  <si>
    <t xml:space="preserve">Nombre d'heures de formation, informelle femmes</t>
  </si>
  <si>
    <t xml:space="preserve">Nombre d'heures de formation, initiale hommes</t>
  </si>
  <si>
    <t xml:space="preserve">Nombre d'heures de formation, initiale femmes</t>
  </si>
  <si>
    <t xml:space="preserve">Totale</t>
  </si>
  <si>
    <t xml:space="preserve">Repartition des coûts indirecte </t>
  </si>
  <si>
    <t xml:space="preserve">formelle hommes</t>
  </si>
  <si>
    <t xml:space="preserve">formelle femmes</t>
  </si>
  <si>
    <t xml:space="preserve">informelle hommes</t>
  </si>
  <si>
    <t xml:space="preserve">informelle femmes</t>
  </si>
  <si>
    <t xml:space="preserve">initiale hommes</t>
  </si>
  <si>
    <t xml:space="preserve">initiale femmes</t>
  </si>
</sst>
</file>

<file path=xl/styles.xml><?xml version="1.0" encoding="utf-8"?>
<styleSheet xmlns="http://schemas.openxmlformats.org/spreadsheetml/2006/main">
  <numFmts count="10">
    <numFmt numFmtId="164" formatCode="General"/>
    <numFmt numFmtId="165" formatCode="#,##0.00&quot; €&quot;"/>
    <numFmt numFmtId="166" formatCode="_-* #,##0.00&quot; €&quot;_-;\-* #,##0.00&quot; €&quot;_-;_-* \-??&quot; €&quot;_-;_-@_-"/>
    <numFmt numFmtId="167" formatCode="General"/>
    <numFmt numFmtId="168" formatCode="0.00%"/>
    <numFmt numFmtId="169" formatCode="#,##0"/>
    <numFmt numFmtId="170" formatCode="0.000%"/>
    <numFmt numFmtId="171" formatCode="[$-409]h:mm"/>
    <numFmt numFmtId="172" formatCode="0"/>
    <numFmt numFmtId="173" formatCode="0%"/>
  </numFmts>
  <fonts count="20">
    <font>
      <sz val="10"/>
      <name val="Arial"/>
      <family val="0"/>
    </font>
    <font>
      <sz val="10"/>
      <name val="Arial"/>
      <family val="0"/>
    </font>
    <font>
      <sz val="10"/>
      <name val="Arial"/>
      <family val="0"/>
    </font>
    <font>
      <sz val="10"/>
      <name val="Arial"/>
      <family val="0"/>
    </font>
    <font>
      <b val="true"/>
      <sz val="12"/>
      <color rgb="FF000000"/>
      <name val="Arial"/>
      <family val="2"/>
    </font>
    <font>
      <sz val="10"/>
      <name val="Arial"/>
      <family val="2"/>
    </font>
    <font>
      <u val="single"/>
      <sz val="10"/>
      <color rgb="FF0000FF"/>
      <name val="Arial"/>
      <family val="2"/>
    </font>
    <font>
      <b val="true"/>
      <sz val="12"/>
      <name val="Arial"/>
      <family val="2"/>
    </font>
    <font>
      <sz val="12"/>
      <name val="Arial"/>
      <family val="2"/>
    </font>
    <font>
      <b val="true"/>
      <i val="true"/>
      <sz val="10"/>
      <name val="Arial"/>
      <family val="2"/>
    </font>
    <font>
      <b val="true"/>
      <sz val="10"/>
      <name val="Arial"/>
      <family val="2"/>
    </font>
    <font>
      <vertAlign val="superscript"/>
      <sz val="10"/>
      <name val="Arial"/>
      <family val="2"/>
    </font>
    <font>
      <sz val="8"/>
      <color rgb="FF000000"/>
      <name val="Tahoma"/>
      <family val="2"/>
    </font>
    <font>
      <sz val="10"/>
      <color rgb="FF000000"/>
      <name val="Arial"/>
      <family val="2"/>
    </font>
    <font>
      <b val="true"/>
      <i val="true"/>
      <sz val="12"/>
      <name val="Arial"/>
      <family val="2"/>
    </font>
    <font>
      <u val="single"/>
      <sz val="10"/>
      <name val="Arial"/>
      <family val="2"/>
    </font>
    <font>
      <sz val="10"/>
      <name val="Symbol"/>
      <family val="1"/>
      <charset val="2"/>
    </font>
    <font>
      <b val="true"/>
      <u val="single"/>
      <sz val="10"/>
      <name val="Arial"/>
      <family val="2"/>
    </font>
    <font>
      <b val="true"/>
      <u val="single"/>
      <sz val="14"/>
      <name val="Arial"/>
      <family val="2"/>
    </font>
    <font>
      <b val="true"/>
      <i val="true"/>
      <u val="singl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9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FFFF99"/>
      </left>
      <right style="thin">
        <color rgb="FFFFFF99"/>
      </right>
      <top/>
      <bottom/>
      <diagonal/>
    </border>
    <border diagonalUp="false" diagonalDown="false">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thin"/>
      <top/>
      <bottom/>
      <diagonal/>
    </border>
    <border diagonalUp="false" diagonalDown="false">
      <left style="thin">
        <color rgb="FFCCFFCC"/>
      </left>
      <right style="thin"/>
      <top style="thin"/>
      <bottom style="thin">
        <color rgb="FFCCFFCC"/>
      </bottom>
      <diagonal/>
    </border>
    <border diagonalUp="false" diagonalDown="false">
      <left style="thin"/>
      <right style="thin"/>
      <top style="thin"/>
      <bottom style="thin">
        <color rgb="FFFFFFFF"/>
      </bottom>
      <diagonal/>
    </border>
    <border diagonalUp="false" diagonalDown="false">
      <left style="thin">
        <color rgb="FFCCFFCC"/>
      </left>
      <right style="thin"/>
      <top style="thin">
        <color rgb="FFCCFFCC"/>
      </top>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style="thin">
        <color rgb="FFFFFF99"/>
      </right>
      <top style="thin">
        <color rgb="FFFFFF99"/>
      </top>
      <bottom/>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color rgb="FFC0C0C0"/>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style="thin">
        <color rgb="FFC0C0C0"/>
      </top>
      <bottom style="thin">
        <color rgb="FFC0C0C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color rgb="FFC0C0C0"/>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color rgb="FFFFFFFF"/>
      </right>
      <top/>
      <bottom/>
      <diagonal/>
    </border>
    <border diagonalUp="false" diagonalDown="false">
      <left/>
      <right style="medium"/>
      <top style="thin">
        <color rgb="FFFFFFFF"/>
      </top>
      <bottom style="thin">
        <color rgb="FFFFFFFF"/>
      </bottom>
      <diagonal/>
    </border>
    <border diagonalUp="false" diagonalDown="false">
      <left style="thin">
        <color rgb="FFFFFFFF"/>
      </left>
      <right style="medium"/>
      <top style="thin">
        <color rgb="FFFFFFFF"/>
      </top>
      <bottom/>
      <diagonal/>
    </border>
    <border diagonalUp="false" diagonalDown="false">
      <left style="medium"/>
      <right style="medium"/>
      <top/>
      <bottom/>
      <diagonal/>
    </border>
    <border diagonalUp="false" diagonalDown="false">
      <left/>
      <right style="medium"/>
      <top/>
      <bottom/>
      <diagonal/>
    </border>
    <border diagonalUp="false" diagonalDown="false">
      <left style="thin">
        <color rgb="FFFFFFFF"/>
      </left>
      <right style="medium"/>
      <top/>
      <bottom/>
      <diagonal/>
    </border>
    <border diagonalUp="false" diagonalDown="false">
      <left style="medium"/>
      <right style="medium"/>
      <top style="thin">
        <color rgb="FFC0C0C0"/>
      </top>
      <bottom style="thin">
        <color rgb="FFC0C0C0"/>
      </bottom>
      <diagonal/>
    </border>
    <border diagonalUp="false" diagonalDown="false">
      <left/>
      <right/>
      <top/>
      <bottom style="medium">
        <color rgb="FFFFFFFF"/>
      </bottom>
      <diagonal/>
    </border>
    <border diagonalUp="false" diagonalDown="false">
      <left style="thin">
        <color rgb="FFFFFFFF"/>
      </left>
      <right style="medium"/>
      <top/>
      <bottom style="medium">
        <color rgb="FFFFFFFF"/>
      </bottom>
      <diagonal/>
    </border>
    <border diagonalUp="false" diagonalDown="false">
      <left style="medium"/>
      <right style="medium"/>
      <top/>
      <bottom style="medium">
        <color rgb="FFFFFFFF"/>
      </bottom>
      <diagonal/>
    </border>
    <border diagonalUp="false" diagonalDown="false">
      <left/>
      <right style="medium"/>
      <top/>
      <bottom style="medium">
        <color rgb="FFFFFFFF"/>
      </bottom>
      <diagonal/>
    </border>
    <border diagonalUp="false" diagonalDown="false">
      <left style="medium"/>
      <right style="medium"/>
      <top style="medium">
        <color rgb="FFFFFFFF"/>
      </top>
      <bottom/>
      <diagonal/>
    </border>
    <border diagonalUp="false" diagonalDown="false">
      <left/>
      <right style="medium"/>
      <top style="medium">
        <color rgb="FFFFFFFF"/>
      </top>
      <bottom/>
      <diagonal/>
    </border>
    <border diagonalUp="false" diagonalDown="false">
      <left style="medium"/>
      <right style="medium"/>
      <top style="thin">
        <color rgb="FFC0C0C0"/>
      </top>
      <bottom style="medium"/>
      <diagonal/>
    </border>
    <border diagonalUp="false" diagonalDown="false">
      <left/>
      <right style="thin">
        <color rgb="FFFFFFFF"/>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color rgb="FFFFFFFF"/>
      </left>
      <right/>
      <top style="medium"/>
      <bottom/>
      <diagonal/>
    </border>
    <border diagonalUp="false" diagonalDown="false">
      <left style="thin">
        <color rgb="FFFFFFFF"/>
      </left>
      <right style="medium"/>
      <top style="medium"/>
      <bottom/>
      <diagonal/>
    </border>
    <border diagonalUp="false" diagonalDown="false">
      <left style="medium"/>
      <right/>
      <top style="thin">
        <color rgb="FFFFFFFF"/>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1"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7" fontId="0" fillId="4" borderId="16" xfId="0" applyFont="fals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5" fontId="0" fillId="4" borderId="16"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5" fontId="0" fillId="4" borderId="16" xfId="0" applyFont="false" applyBorder="true" applyAlignment="true" applyProtection="true">
      <alignment horizontal="center" vertical="bottom" textRotation="0" wrapText="false" indent="0" shrinkToFit="false"/>
      <protection locked="false" hidden="false"/>
    </xf>
    <xf numFmtId="165" fontId="0" fillId="4" borderId="1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true" applyProtection="true">
      <alignment horizontal="center" vertical="bottom" textRotation="0" wrapText="false" indent="0" shrinkToFit="false"/>
      <protection locked="false" hidden="false"/>
    </xf>
    <xf numFmtId="165" fontId="0" fillId="4" borderId="20" xfId="0" applyFont="false" applyBorder="true" applyAlignment="true" applyProtection="true">
      <alignment horizontal="center" vertical="bottom" textRotation="0" wrapText="false" indent="0" shrinkToFit="false"/>
      <protection locked="false" hidden="false"/>
    </xf>
    <xf numFmtId="165" fontId="0" fillId="4" borderId="2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4" borderId="16"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3" borderId="34" xfId="0" applyFont="true" applyBorder="true" applyAlignment="true" applyProtection="false">
      <alignment horizontal="right" vertical="bottom" textRotation="0" wrapText="false" indent="0" shrinkToFit="false"/>
      <protection locked="true" hidden="false"/>
    </xf>
    <xf numFmtId="169" fontId="0" fillId="4" borderId="0" xfId="0" applyFont="false" applyBorder="true" applyAlignment="true" applyProtection="true">
      <alignment horizontal="center" vertical="bottom" textRotation="0" wrapText="false" indent="0" shrinkToFit="false"/>
      <protection locked="false" hidden="false"/>
    </xf>
    <xf numFmtId="164" fontId="0" fillId="4" borderId="35" xfId="0" applyFont="false" applyBorder="true" applyAlignment="true" applyProtection="true">
      <alignment horizontal="center" vertical="bottom" textRotation="0" wrapText="false" indent="0" shrinkToFit="false"/>
      <protection locked="false" hidden="false"/>
    </xf>
    <xf numFmtId="167" fontId="0" fillId="3" borderId="36" xfId="0" applyFont="fals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true">
      <alignment horizontal="general" vertical="bottom" textRotation="0" wrapText="false" indent="0" shrinkToFit="false"/>
      <protection locked="true" hidden="false"/>
    </xf>
    <xf numFmtId="169" fontId="0" fillId="4" borderId="37" xfId="0" applyFont="false" applyBorder="true" applyAlignment="true" applyProtection="true">
      <alignment horizontal="center" vertical="bottom" textRotation="0" wrapText="false" indent="0" shrinkToFit="false"/>
      <protection locked="false" hidden="false"/>
    </xf>
    <xf numFmtId="167" fontId="0" fillId="3" borderId="38" xfId="0" applyFont="false" applyBorder="true" applyAlignment="true" applyProtection="false">
      <alignment horizontal="center" vertical="bottom" textRotation="0" wrapText="false" indent="0" shrinkToFit="false"/>
      <protection locked="true" hidden="false"/>
    </xf>
    <xf numFmtId="167" fontId="0" fillId="3" borderId="39"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69" fontId="0" fillId="3" borderId="32" xfId="0" applyFont="false" applyBorder="true" applyAlignment="true" applyProtection="true">
      <alignment horizontal="center" vertical="bottom" textRotation="0" wrapText="false" indent="0" shrinkToFit="false"/>
      <protection locked="true" hidden="false"/>
    </xf>
    <xf numFmtId="169" fontId="0" fillId="3" borderId="12"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6" fontId="0" fillId="4" borderId="40"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5" borderId="41" xfId="0" applyFont="true" applyBorder="true" applyAlignment="true" applyProtection="true">
      <alignment horizontal="left" vertical="bottom" textRotation="0" wrapText="false" indent="0" shrinkToFit="false"/>
      <protection locked="true" hidden="false"/>
    </xf>
    <xf numFmtId="164" fontId="0" fillId="5" borderId="41" xfId="0" applyFont="false" applyBorder="true" applyAlignment="true" applyProtection="true">
      <alignment horizontal="left" vertical="bottom"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1" fontId="5" fillId="5" borderId="42" xfId="0" applyFont="true" applyBorder="true" applyAlignment="true" applyProtection="true">
      <alignment horizontal="left" vertical="bottom" textRotation="0" wrapText="false" indent="0" shrinkToFit="false"/>
      <protection locked="true" hidden="false"/>
    </xf>
    <xf numFmtId="164" fontId="0" fillId="5" borderId="42"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5" fontId="0" fillId="4" borderId="53" xfId="0" applyFont="false" applyBorder="true" applyAlignment="false" applyProtection="true">
      <alignment horizontal="general" vertical="bottom" textRotation="0" wrapText="false" indent="0" shrinkToFit="false"/>
      <protection locked="fals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7" fontId="0" fillId="0" borderId="34" xfId="0" applyFont="false" applyBorder="true" applyAlignment="true" applyProtection="false">
      <alignment horizontal="right" vertical="bottom" textRotation="0" wrapText="false" indent="0" shrinkToFit="false"/>
      <protection locked="true" hidden="false"/>
    </xf>
    <xf numFmtId="167" fontId="0" fillId="0" borderId="55" xfId="0" applyFont="fals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5" fontId="0" fillId="4" borderId="56" xfId="0" applyFont="false" applyBorder="true" applyAlignment="false" applyProtection="true">
      <alignment horizontal="general" vertical="bottom" textRotation="0" wrapText="false" indent="0" shrinkToFit="false"/>
      <protection locked="fals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0" fillId="4" borderId="59" xfId="0" applyFont="false" applyBorder="true" applyAlignment="false" applyProtection="true">
      <alignment horizontal="general" vertical="bottom" textRotation="0" wrapText="false" indent="0" shrinkToFit="false"/>
      <protection locked="fals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7" fontId="0" fillId="0" borderId="61" xfId="0" applyFont="false" applyBorder="true" applyAlignment="true" applyProtection="false">
      <alignment horizontal="right" vertical="bottom" textRotation="0" wrapText="false" indent="0" shrinkToFit="false"/>
      <protection locked="true" hidden="false"/>
    </xf>
    <xf numFmtId="167" fontId="0" fillId="0" borderId="62" xfId="0" applyFont="fals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5" borderId="41" xfId="0" applyFont="true" applyBorder="true" applyAlignment="true" applyProtection="false">
      <alignment horizontal="left"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0" fillId="5" borderId="41" xfId="0" applyFont="true" applyBorder="true" applyAlignment="true" applyProtection="false">
      <alignment horizontal="left" vertical="bottom" textRotation="0" wrapText="false" indent="1"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65" xfId="0" applyFont="true" applyBorder="true" applyAlignment="true" applyProtection="false">
      <alignment horizontal="general" vertical="bottom" textRotation="0" wrapText="true" indent="0" shrinkToFit="false"/>
      <protection locked="true" hidden="false"/>
    </xf>
    <xf numFmtId="164" fontId="13" fillId="0" borderId="66" xfId="0" applyFont="true" applyBorder="true" applyAlignment="true" applyProtection="false">
      <alignment horizontal="center" vertical="bottom" textRotation="0" wrapText="true" indent="0" shrinkToFit="false"/>
      <protection locked="true" hidden="false"/>
    </xf>
    <xf numFmtId="164" fontId="13" fillId="0" borderId="6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68" xfId="0" applyFont="true" applyBorder="true" applyAlignment="true" applyProtection="false">
      <alignment horizontal="left" vertical="bottom" textRotation="0" wrapText="false" indent="2" shrinkToFit="false"/>
      <protection locked="true" hidden="false"/>
    </xf>
    <xf numFmtId="164" fontId="13" fillId="0" borderId="66" xfId="0" applyFont="true" applyBorder="true" applyAlignment="true" applyProtection="false">
      <alignment horizontal="general" vertical="bottom" textRotation="0" wrapText="true" indent="0" shrinkToFit="false"/>
      <protection locked="true" hidden="false"/>
    </xf>
    <xf numFmtId="167" fontId="13" fillId="6" borderId="69" xfId="0" applyFont="true" applyBorder="true" applyAlignment="true" applyProtection="false">
      <alignment horizontal="center" vertical="bottom" textRotation="0" wrapText="true" indent="0" shrinkToFit="false"/>
      <protection locked="true" hidden="false"/>
    </xf>
    <xf numFmtId="164" fontId="13" fillId="0" borderId="67"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3" fillId="6" borderId="6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68" xfId="0" applyFont="true" applyBorder="true" applyAlignment="true" applyProtection="false">
      <alignment horizontal="left" vertical="bottom" textRotation="0" wrapText="false" indent="7" shrinkToFit="false"/>
      <protection locked="true" hidden="false"/>
    </xf>
    <xf numFmtId="164" fontId="5" fillId="0" borderId="70" xfId="0" applyFont="true" applyBorder="true" applyAlignment="true" applyProtection="false">
      <alignment horizontal="left" vertical="bottom" textRotation="0" wrapText="false" indent="7" shrinkToFit="false"/>
      <protection locked="true" hidden="false"/>
    </xf>
    <xf numFmtId="164" fontId="5" fillId="0" borderId="71" xfId="0" applyFont="true" applyBorder="true" applyAlignment="true" applyProtection="false">
      <alignment horizontal="left" vertical="bottom" textRotation="0" wrapText="false" indent="7" shrinkToFit="false"/>
      <protection locked="true" hidden="false"/>
    </xf>
    <xf numFmtId="164" fontId="13" fillId="0" borderId="72" xfId="0" applyFont="true" applyBorder="true" applyAlignment="true" applyProtection="false">
      <alignment horizontal="general" vertical="bottom" textRotation="0" wrapText="true" indent="0" shrinkToFit="false"/>
      <protection locked="true" hidden="false"/>
    </xf>
    <xf numFmtId="165" fontId="13" fillId="0" borderId="73" xfId="0" applyFont="true" applyBorder="true" applyAlignment="true" applyProtection="false">
      <alignment horizontal="center" vertical="bottom" textRotation="0" wrapText="true" indent="0" shrinkToFit="false"/>
      <protection locked="true" hidden="false"/>
    </xf>
    <xf numFmtId="164" fontId="13" fillId="0" borderId="73" xfId="0" applyFont="true" applyBorder="true" applyAlignment="true" applyProtection="false">
      <alignment horizontal="general" vertical="bottom" textRotation="0" wrapText="tru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general" vertical="bottom" textRotation="0" wrapText="true" indent="0" shrinkToFit="false"/>
      <protection locked="true" hidden="false"/>
    </xf>
    <xf numFmtId="164" fontId="13" fillId="0" borderId="75" xfId="0" applyFont="true" applyBorder="true" applyAlignment="true" applyProtection="false">
      <alignment horizontal="center" vertical="bottom" textRotation="0" wrapText="true" indent="0" shrinkToFit="false"/>
      <protection locked="true" hidden="false"/>
    </xf>
    <xf numFmtId="164" fontId="13" fillId="0" borderId="75" xfId="0" applyFont="true" applyBorder="true" applyAlignment="true" applyProtection="false">
      <alignment horizontal="general" vertical="bottom" textRotation="0" wrapText="true" indent="0" shrinkToFit="false"/>
      <protection locked="true" hidden="false"/>
    </xf>
    <xf numFmtId="164" fontId="5" fillId="0" borderId="70" xfId="0" applyFont="true" applyBorder="true" applyAlignment="true" applyProtection="false">
      <alignment horizontal="left" vertical="bottom" textRotation="0" wrapText="false" indent="2" shrinkToFit="false"/>
      <protection locked="true" hidden="false"/>
    </xf>
    <xf numFmtId="164" fontId="5" fillId="0" borderId="71" xfId="0" applyFont="true" applyBorder="true" applyAlignment="true" applyProtection="false">
      <alignment horizontal="left" vertical="bottom" textRotation="0" wrapText="false" indent="2"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5" fontId="13" fillId="6" borderId="7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6" borderId="1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40"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40" xfId="0" applyFont="true" applyBorder="true" applyAlignment="true" applyProtection="false">
      <alignment horizontal="center" vertical="bottom" textRotation="0" wrapText="false" indent="0" shrinkToFit="false"/>
      <protection locked="true" hidden="false"/>
    </xf>
    <xf numFmtId="167" fontId="0" fillId="7" borderId="57" xfId="0" applyFont="false" applyBorder="true" applyAlignment="true" applyProtection="false">
      <alignment horizontal="center" vertical="bottom" textRotation="0" wrapText="false" indent="0" shrinkToFit="false"/>
      <protection locked="true" hidden="false"/>
    </xf>
    <xf numFmtId="164" fontId="0" fillId="7" borderId="79" xfId="0" applyFont="true" applyBorder="true" applyAlignment="false" applyProtection="false">
      <alignment horizontal="general" vertical="bottom" textRotation="0" wrapText="false" indent="0" shrinkToFit="false"/>
      <protection locked="true" hidden="false"/>
    </xf>
    <xf numFmtId="164" fontId="0" fillId="7" borderId="80" xfId="0" applyFont="true" applyBorder="true" applyAlignment="false" applyProtection="false">
      <alignment horizontal="general" vertical="bottom" textRotation="0" wrapText="false" indent="0" shrinkToFit="false"/>
      <protection locked="true" hidden="false"/>
    </xf>
    <xf numFmtId="167" fontId="0" fillId="6" borderId="57" xfId="0" applyFont="false" applyBorder="true" applyAlignment="true" applyProtection="false">
      <alignment horizontal="center" vertical="bottom" textRotation="0" wrapText="false" indent="0" shrinkToFit="false"/>
      <protection locked="true" hidden="false"/>
    </xf>
    <xf numFmtId="164" fontId="0" fillId="6" borderId="79" xfId="0" applyFont="true" applyBorder="true" applyAlignment="false" applyProtection="false">
      <alignment horizontal="general" vertical="bottom" textRotation="0" wrapText="false" indent="0" shrinkToFit="false"/>
      <protection locked="true" hidden="false"/>
    </xf>
    <xf numFmtId="164" fontId="0" fillId="6" borderId="80" xfId="0" applyFont="true" applyBorder="true" applyAlignment="false" applyProtection="false">
      <alignment horizontal="general" vertical="bottom" textRotation="0" wrapText="false" indent="0" shrinkToFit="false"/>
      <protection locked="true" hidden="false"/>
    </xf>
    <xf numFmtId="167" fontId="0" fillId="4" borderId="57" xfId="0" applyFont="false" applyBorder="true" applyAlignment="true" applyProtection="false">
      <alignment horizontal="center" vertical="bottom" textRotation="0" wrapText="false" indent="0" shrinkToFit="false"/>
      <protection locked="true" hidden="false"/>
    </xf>
    <xf numFmtId="164" fontId="0" fillId="4" borderId="79" xfId="0" applyFont="true" applyBorder="true" applyAlignment="false" applyProtection="false">
      <alignment horizontal="general" vertical="bottom" textRotation="0" wrapText="false" indent="0" shrinkToFit="false"/>
      <protection locked="true" hidden="false"/>
    </xf>
    <xf numFmtId="164" fontId="0" fillId="4" borderId="80" xfId="0" applyFont="true" applyBorder="true" applyAlignment="false" applyProtection="false">
      <alignment horizontal="general" vertical="bottom" textRotation="0" wrapText="false" indent="0" shrinkToFit="false"/>
      <protection locked="true" hidden="false"/>
    </xf>
    <xf numFmtId="164" fontId="0" fillId="7" borderId="81" xfId="0" applyFont="false" applyBorder="true" applyAlignment="false" applyProtection="false">
      <alignment horizontal="general" vertical="bottom" textRotation="0" wrapText="false" indent="0" shrinkToFit="false"/>
      <protection locked="true" hidden="false"/>
    </xf>
    <xf numFmtId="164" fontId="0" fillId="6" borderId="81" xfId="0" applyFont="false" applyBorder="true" applyAlignment="false" applyProtection="false">
      <alignment horizontal="general" vertical="bottom" textRotation="0" wrapText="false" indent="0" shrinkToFit="false"/>
      <protection locked="true" hidden="false"/>
    </xf>
    <xf numFmtId="164" fontId="0" fillId="4" borderId="8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82" xfId="0" applyFont="true" applyBorder="true" applyAlignment="false" applyProtection="false">
      <alignment horizontal="general" vertical="bottom" textRotation="0" wrapText="false" indent="0" shrinkToFit="false"/>
      <protection locked="true" hidden="false"/>
    </xf>
    <xf numFmtId="164" fontId="0" fillId="7" borderId="83" xfId="0" applyFont="true" applyBorder="true" applyAlignment="false" applyProtection="false">
      <alignment horizontal="general" vertical="bottom" textRotation="0" wrapText="false" indent="0" shrinkToFit="false"/>
      <protection locked="true" hidden="false"/>
    </xf>
    <xf numFmtId="164" fontId="0" fillId="7" borderId="84" xfId="0" applyFont="false" applyBorder="true" applyAlignment="false" applyProtection="false">
      <alignment horizontal="general" vertical="bottom" textRotation="0" wrapText="false" indent="0" shrinkToFit="false"/>
      <protection locked="true" hidden="false"/>
    </xf>
    <xf numFmtId="164" fontId="0" fillId="7" borderId="8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82" xfId="0" applyFont="true" applyBorder="true" applyAlignment="false" applyProtection="false">
      <alignment horizontal="general" vertical="bottom" textRotation="0" wrapText="false" indent="0" shrinkToFit="false"/>
      <protection locked="true" hidden="false"/>
    </xf>
    <xf numFmtId="164" fontId="0" fillId="6" borderId="83" xfId="0" applyFont="true" applyBorder="true" applyAlignment="false" applyProtection="false">
      <alignment horizontal="general" vertical="bottom" textRotation="0" wrapText="false" indent="0" shrinkToFit="false"/>
      <protection locked="true" hidden="false"/>
    </xf>
    <xf numFmtId="164" fontId="0" fillId="6" borderId="84" xfId="0" applyFont="false" applyBorder="true" applyAlignment="false" applyProtection="false">
      <alignment horizontal="general" vertical="bottom" textRotation="0" wrapText="false" indent="0" shrinkToFit="false"/>
      <protection locked="true" hidden="false"/>
    </xf>
    <xf numFmtId="164" fontId="0" fillId="6" borderId="85"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82" xfId="0" applyFont="true" applyBorder="true" applyAlignment="false" applyProtection="false">
      <alignment horizontal="general" vertical="bottom" textRotation="0" wrapText="false" indent="0" shrinkToFit="false"/>
      <protection locked="true" hidden="false"/>
    </xf>
    <xf numFmtId="164" fontId="0" fillId="4" borderId="83" xfId="0" applyFont="true" applyBorder="true" applyAlignment="false" applyProtection="false">
      <alignment horizontal="general" vertical="bottom" textRotation="0" wrapText="false" indent="0" shrinkToFit="false"/>
      <protection locked="true" hidden="false"/>
    </xf>
    <xf numFmtId="164" fontId="0" fillId="4" borderId="84" xfId="0" applyFont="false" applyBorder="true" applyAlignment="false" applyProtection="false">
      <alignment horizontal="general" vertical="bottom" textRotation="0" wrapText="false" indent="0" shrinkToFit="false"/>
      <protection locked="true" hidden="false"/>
    </xf>
    <xf numFmtId="164" fontId="0" fillId="4" borderId="85" xfId="0" applyFont="false" applyBorder="true" applyAlignment="false" applyProtection="false">
      <alignment horizontal="general" vertical="bottom" textRotation="0" wrapText="false" indent="0" shrinkToFit="false"/>
      <protection locked="true" hidden="false"/>
    </xf>
    <xf numFmtId="164" fontId="0" fillId="7" borderId="86" xfId="0" applyFont="false" applyBorder="true" applyAlignment="false" applyProtection="false">
      <alignment horizontal="general" vertical="bottom" textRotation="0" wrapText="false" indent="0" shrinkToFit="false"/>
      <protection locked="true" hidden="false"/>
    </xf>
    <xf numFmtId="164" fontId="0" fillId="7" borderId="87" xfId="0" applyFont="true" applyBorder="true" applyAlignment="false" applyProtection="false">
      <alignment horizontal="general" vertical="bottom" textRotation="0" wrapText="false" indent="0" shrinkToFit="false"/>
      <protection locked="true" hidden="false"/>
    </xf>
    <xf numFmtId="164" fontId="0" fillId="7" borderId="88" xfId="0" applyFont="true" applyBorder="true" applyAlignment="false" applyProtection="false">
      <alignment horizontal="general" vertical="bottom" textRotation="0" wrapText="false" indent="0" shrinkToFit="false"/>
      <protection locked="true" hidden="false"/>
    </xf>
    <xf numFmtId="164" fontId="0" fillId="7" borderId="89" xfId="0" applyFont="true" applyBorder="true" applyAlignment="false" applyProtection="false">
      <alignment horizontal="general" vertical="bottom" textRotation="0" wrapText="false" indent="0" shrinkToFit="false"/>
      <protection locked="true" hidden="false"/>
    </xf>
    <xf numFmtId="164" fontId="0" fillId="6" borderId="86" xfId="0" applyFont="false" applyBorder="true" applyAlignment="false" applyProtection="false">
      <alignment horizontal="general" vertical="bottom" textRotation="0" wrapText="false" indent="0" shrinkToFit="false"/>
      <protection locked="true" hidden="false"/>
    </xf>
    <xf numFmtId="164" fontId="0" fillId="6" borderId="87" xfId="0" applyFont="true" applyBorder="true" applyAlignment="false" applyProtection="false">
      <alignment horizontal="general" vertical="bottom" textRotation="0" wrapText="false" indent="0" shrinkToFit="false"/>
      <protection locked="true" hidden="false"/>
    </xf>
    <xf numFmtId="164" fontId="0" fillId="6" borderId="88" xfId="0" applyFont="true" applyBorder="true" applyAlignment="false" applyProtection="false">
      <alignment horizontal="general" vertical="bottom" textRotation="0" wrapText="false" indent="0" shrinkToFit="false"/>
      <protection locked="true" hidden="false"/>
    </xf>
    <xf numFmtId="164" fontId="0" fillId="6" borderId="89" xfId="0" applyFont="true" applyBorder="true" applyAlignment="false" applyProtection="false">
      <alignment horizontal="general" vertical="bottom" textRotation="0" wrapText="false" indent="0" shrinkToFit="false"/>
      <protection locked="true" hidden="false"/>
    </xf>
    <xf numFmtId="164" fontId="0" fillId="4" borderId="86" xfId="0" applyFont="false" applyBorder="true" applyAlignment="false" applyProtection="false">
      <alignment horizontal="general" vertical="bottom" textRotation="0" wrapText="false" indent="0" shrinkToFit="false"/>
      <protection locked="true" hidden="false"/>
    </xf>
    <xf numFmtId="164" fontId="0" fillId="4" borderId="87" xfId="0" applyFont="true" applyBorder="true" applyAlignment="false" applyProtection="false">
      <alignment horizontal="general" vertical="bottom" textRotation="0" wrapText="false" indent="0" shrinkToFit="false"/>
      <protection locked="true" hidden="false"/>
    </xf>
    <xf numFmtId="164" fontId="0" fillId="4" borderId="88" xfId="0" applyFont="true" applyBorder="true" applyAlignment="false" applyProtection="false">
      <alignment horizontal="general" vertical="bottom" textRotation="0" wrapText="false" indent="0" shrinkToFit="false"/>
      <protection locked="true" hidden="false"/>
    </xf>
    <xf numFmtId="164" fontId="0" fillId="4" borderId="89" xfId="0" applyFont="true" applyBorder="true" applyAlignment="false" applyProtection="false">
      <alignment horizontal="general" vertical="bottom" textRotation="0" wrapText="false" indent="0" shrinkToFit="false"/>
      <protection locked="true" hidden="false"/>
    </xf>
    <xf numFmtId="164" fontId="0" fillId="7" borderId="90" xfId="0" applyFont="false" applyBorder="true" applyAlignment="false" applyProtection="false">
      <alignment horizontal="general" vertical="bottom" textRotation="0" wrapText="false" indent="0" shrinkToFit="false"/>
      <protection locked="true" hidden="false"/>
    </xf>
    <xf numFmtId="164" fontId="0" fillId="7" borderId="91" xfId="0" applyFont="false" applyBorder="true" applyAlignment="false" applyProtection="false">
      <alignment horizontal="general" vertical="bottom" textRotation="0" wrapText="false" indent="0" shrinkToFit="false"/>
      <protection locked="true" hidden="false"/>
    </xf>
    <xf numFmtId="164" fontId="0" fillId="7" borderId="92" xfId="0" applyFont="true" applyBorder="true" applyAlignment="false" applyProtection="false">
      <alignment horizontal="general" vertical="bottom" textRotation="0" wrapText="false" indent="0" shrinkToFit="false"/>
      <protection locked="true" hidden="false"/>
    </xf>
    <xf numFmtId="164" fontId="0" fillId="7" borderId="93" xfId="0" applyFont="false" applyBorder="true" applyAlignment="false" applyProtection="false">
      <alignment horizontal="general" vertical="bottom" textRotation="0" wrapText="false" indent="0" shrinkToFit="false"/>
      <protection locked="true" hidden="false"/>
    </xf>
    <xf numFmtId="164" fontId="0" fillId="7" borderId="94" xfId="0" applyFont="false" applyBorder="true" applyAlignment="false" applyProtection="false">
      <alignment horizontal="general" vertical="bottom" textRotation="0" wrapText="false" indent="0" shrinkToFit="false"/>
      <protection locked="true" hidden="false"/>
    </xf>
    <xf numFmtId="164" fontId="0" fillId="7" borderId="95" xfId="0" applyFont="false" applyBorder="true" applyAlignment="false" applyProtection="false">
      <alignment horizontal="general" vertical="bottom" textRotation="0" wrapText="false" indent="0" shrinkToFit="false"/>
      <protection locked="true" hidden="false"/>
    </xf>
    <xf numFmtId="164" fontId="0" fillId="6" borderId="90" xfId="0" applyFont="false" applyBorder="true" applyAlignment="false" applyProtection="false">
      <alignment horizontal="general" vertical="bottom" textRotation="0" wrapText="false" indent="0" shrinkToFit="false"/>
      <protection locked="true" hidden="false"/>
    </xf>
    <xf numFmtId="164" fontId="0" fillId="6" borderId="91" xfId="0" applyFont="false" applyBorder="true" applyAlignment="false" applyProtection="false">
      <alignment horizontal="general" vertical="bottom" textRotation="0" wrapText="false" indent="0" shrinkToFit="false"/>
      <protection locked="true" hidden="false"/>
    </xf>
    <xf numFmtId="164" fontId="0" fillId="6" borderId="92" xfId="0" applyFont="true" applyBorder="true" applyAlignment="false" applyProtection="false">
      <alignment horizontal="general" vertical="bottom" textRotation="0" wrapText="false" indent="0" shrinkToFit="false"/>
      <protection locked="true" hidden="false"/>
    </xf>
    <xf numFmtId="164" fontId="0" fillId="6" borderId="93" xfId="0" applyFont="false" applyBorder="true" applyAlignment="false" applyProtection="false">
      <alignment horizontal="general" vertical="bottom" textRotation="0" wrapText="false" indent="0" shrinkToFit="false"/>
      <protection locked="true" hidden="false"/>
    </xf>
    <xf numFmtId="164" fontId="0" fillId="6" borderId="94" xfId="0" applyFont="false" applyBorder="true" applyAlignment="false" applyProtection="false">
      <alignment horizontal="general" vertical="bottom" textRotation="0" wrapText="false" indent="0" shrinkToFit="false"/>
      <protection locked="true" hidden="false"/>
    </xf>
    <xf numFmtId="164" fontId="0" fillId="6" borderId="95" xfId="0" applyFont="false" applyBorder="true" applyAlignment="false" applyProtection="false">
      <alignment horizontal="general" vertical="bottom" textRotation="0" wrapText="false" indent="0" shrinkToFit="false"/>
      <protection locked="true" hidden="false"/>
    </xf>
    <xf numFmtId="164" fontId="0" fillId="4" borderId="90" xfId="0" applyFont="false" applyBorder="true" applyAlignment="false" applyProtection="false">
      <alignment horizontal="general" vertical="bottom" textRotation="0" wrapText="false" indent="0" shrinkToFit="false"/>
      <protection locked="true" hidden="false"/>
    </xf>
    <xf numFmtId="164" fontId="0" fillId="4" borderId="91" xfId="0" applyFont="false" applyBorder="true" applyAlignment="false" applyProtection="false">
      <alignment horizontal="general" vertical="bottom" textRotation="0" wrapText="false" indent="0" shrinkToFit="false"/>
      <protection locked="true" hidden="false"/>
    </xf>
    <xf numFmtId="164" fontId="0" fillId="4" borderId="92" xfId="0" applyFont="true" applyBorder="true" applyAlignment="false" applyProtection="false">
      <alignment horizontal="general" vertical="bottom" textRotation="0" wrapText="false" indent="0" shrinkToFit="false"/>
      <protection locked="true" hidden="false"/>
    </xf>
    <xf numFmtId="164" fontId="0" fillId="4" borderId="93" xfId="0" applyFont="false" applyBorder="true" applyAlignment="false" applyProtection="false">
      <alignment horizontal="general" vertical="bottom"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4" fontId="0" fillId="4" borderId="95" xfId="0" applyFont="false" applyBorder="true" applyAlignment="false" applyProtection="false">
      <alignment horizontal="general" vertical="bottom" textRotation="0" wrapText="false" indent="0" shrinkToFit="false"/>
      <protection locked="true" hidden="false"/>
    </xf>
    <xf numFmtId="164" fontId="0" fillId="7" borderId="87" xfId="0" applyFont="true" applyBorder="true" applyAlignment="true" applyProtection="false">
      <alignment horizontal="general" vertical="bottom" textRotation="0" wrapText="true" indent="0" shrinkToFit="fals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0" fillId="6" borderId="87" xfId="0" applyFont="true" applyBorder="true" applyAlignment="true" applyProtection="false">
      <alignment horizontal="general" vertical="bottom" textRotation="0" wrapText="true" indent="0" shrinkToFit="false"/>
      <protection locked="true" hidden="false"/>
    </xf>
    <xf numFmtId="164" fontId="0" fillId="6" borderId="51" xfId="0" applyFont="true" applyBorder="true" applyAlignment="false" applyProtection="false">
      <alignment horizontal="general" vertical="bottom" textRotation="0" wrapText="false" indent="0" shrinkToFit="false"/>
      <protection locked="true" hidden="false"/>
    </xf>
    <xf numFmtId="164" fontId="0" fillId="4" borderId="87" xfId="0" applyFont="true" applyBorder="true" applyAlignment="true" applyProtection="false">
      <alignment horizontal="general" vertical="bottom" textRotation="0" wrapText="true" indent="0" shrinkToFit="false"/>
      <protection locked="true" hidden="false"/>
    </xf>
    <xf numFmtId="164" fontId="0" fillId="4" borderId="51" xfId="0" applyFont="true" applyBorder="true" applyAlignment="false" applyProtection="false">
      <alignment horizontal="general" vertical="bottom" textRotation="0" wrapText="false" indent="0" shrinkToFit="false"/>
      <protection locked="true" hidden="false"/>
    </xf>
    <xf numFmtId="164" fontId="0" fillId="7" borderId="87" xfId="0" applyFont="false" applyBorder="true" applyAlignment="false" applyProtection="false">
      <alignment horizontal="general" vertical="bottom" textRotation="0" wrapText="false" indent="0" shrinkToFit="false"/>
      <protection locked="true" hidden="false"/>
    </xf>
    <xf numFmtId="164" fontId="0" fillId="7" borderId="88"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87" xfId="0" applyFont="false" applyBorder="true" applyAlignment="false" applyProtection="false">
      <alignment horizontal="general" vertical="bottom" textRotation="0" wrapText="false" indent="0" shrinkToFit="false"/>
      <protection locked="true" hidden="false"/>
    </xf>
    <xf numFmtId="164" fontId="0" fillId="6" borderId="88"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87" xfId="0" applyFont="false" applyBorder="true" applyAlignment="false" applyProtection="false">
      <alignment horizontal="general" vertical="bottom" textRotation="0" wrapText="false" indent="0" shrinkToFit="false"/>
      <protection locked="true" hidden="false"/>
    </xf>
    <xf numFmtId="164" fontId="0" fillId="4" borderId="88"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false" applyProtection="false">
      <alignment horizontal="general"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52" xfId="0" applyFont="true" applyBorder="true" applyAlignment="fals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4" borderId="52" xfId="0" applyFont="tru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7" borderId="47" xfId="0" applyFont="true" applyBorder="true" applyAlignment="false" applyProtection="false">
      <alignment horizontal="general"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6" borderId="47" xfId="0" applyFont="tru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4" borderId="47" xfId="0" applyFont="tru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33</xdr:row>
      <xdr:rowOff>86040</xdr:rowOff>
    </xdr:from>
    <xdr:to>
      <xdr:col>0</xdr:col>
      <xdr:colOff>805320</xdr:colOff>
      <xdr:row>35</xdr:row>
      <xdr:rowOff>142920</xdr:rowOff>
    </xdr:to>
    <xdr:pic>
      <xdr:nvPicPr>
        <xdr:cNvPr id="0" name="Picture 2" descr="danger1"/>
        <xdr:cNvPicPr/>
      </xdr:nvPicPr>
      <xdr:blipFill>
        <a:blip r:embed="rId1"/>
        <a:stretch/>
      </xdr:blipFill>
      <xdr:spPr>
        <a:xfrm>
          <a:off x="361800" y="8279280"/>
          <a:ext cx="443520" cy="380880"/>
        </a:xfrm>
        <a:prstGeom prst="rect">
          <a:avLst/>
        </a:prstGeom>
        <a:ln w="0">
          <a:noFill/>
        </a:ln>
      </xdr:spPr>
    </xdr:pic>
    <xdr:clientData/>
  </xdr:twoCellAnchor>
  <xdr:twoCellAnchor editAs="oneCell">
    <xdr:from>
      <xdr:col>0</xdr:col>
      <xdr:colOff>80280</xdr:colOff>
      <xdr:row>0</xdr:row>
      <xdr:rowOff>105120</xdr:rowOff>
    </xdr:from>
    <xdr:to>
      <xdr:col>0</xdr:col>
      <xdr:colOff>866160</xdr:colOff>
      <xdr:row>2</xdr:row>
      <xdr:rowOff>238320</xdr:rowOff>
    </xdr:to>
    <xdr:pic>
      <xdr:nvPicPr>
        <xdr:cNvPr id="1" name="Afbeelding 2" descr=""/>
        <xdr:cNvPicPr/>
      </xdr:nvPicPr>
      <xdr:blipFill>
        <a:blip r:embed="rId2"/>
        <a:stretch/>
      </xdr:blipFill>
      <xdr:spPr>
        <a:xfrm>
          <a:off x="80280" y="105120"/>
          <a:ext cx="7858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41120</xdr:colOff>
      <xdr:row>3</xdr:row>
      <xdr:rowOff>181440</xdr:rowOff>
    </xdr:to>
    <xdr:pic>
      <xdr:nvPicPr>
        <xdr:cNvPr id="2" name="Afbeelding 1" descr=""/>
        <xdr:cNvPicPr/>
      </xdr:nvPicPr>
      <xdr:blipFill>
        <a:blip r:embed="rId1"/>
        <a:stretch/>
      </xdr:blipFill>
      <xdr:spPr>
        <a:xfrm>
          <a:off x="0" y="217080"/>
          <a:ext cx="1041120" cy="61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xdr:row>
      <xdr:rowOff>38160</xdr:rowOff>
    </xdr:from>
    <xdr:to>
      <xdr:col>0</xdr:col>
      <xdr:colOff>1051200</xdr:colOff>
      <xdr:row>4</xdr:row>
      <xdr:rowOff>9360</xdr:rowOff>
    </xdr:to>
    <xdr:pic>
      <xdr:nvPicPr>
        <xdr:cNvPr id="3" name="Afbeelding 1" descr=""/>
        <xdr:cNvPicPr/>
      </xdr:nvPicPr>
      <xdr:blipFill>
        <a:blip r:embed="rId1"/>
        <a:stretch/>
      </xdr:blipFill>
      <xdr:spPr>
        <a:xfrm>
          <a:off x="9000" y="255240"/>
          <a:ext cx="1042200" cy="62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37520</xdr:colOff>
      <xdr:row>6</xdr:row>
      <xdr:rowOff>114480</xdr:rowOff>
    </xdr:to>
    <xdr:pic>
      <xdr:nvPicPr>
        <xdr:cNvPr id="4" name="Afbeelding 1" descr=""/>
        <xdr:cNvPicPr/>
      </xdr:nvPicPr>
      <xdr:blipFill>
        <a:blip r:embed="rId1"/>
        <a:stretch/>
      </xdr:blipFill>
      <xdr:spPr>
        <a:xfrm>
          <a:off x="0" y="495360"/>
          <a:ext cx="1037520" cy="60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037160</xdr:colOff>
      <xdr:row>7</xdr:row>
      <xdr:rowOff>76320</xdr:rowOff>
    </xdr:to>
    <xdr:pic>
      <xdr:nvPicPr>
        <xdr:cNvPr id="5" name="Afbeelding 1" descr=""/>
        <xdr:cNvPicPr/>
      </xdr:nvPicPr>
      <xdr:blipFill>
        <a:blip r:embed="rId1"/>
        <a:stretch/>
      </xdr:blipFill>
      <xdr:spPr>
        <a:xfrm>
          <a:off x="0" y="666720"/>
          <a:ext cx="103716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680</xdr:colOff>
      <xdr:row>23</xdr:row>
      <xdr:rowOff>142920</xdr:rowOff>
    </xdr:from>
    <xdr:to>
      <xdr:col>1</xdr:col>
      <xdr:colOff>1684080</xdr:colOff>
      <xdr:row>25</xdr:row>
      <xdr:rowOff>180720</xdr:rowOff>
    </xdr:to>
    <xdr:pic>
      <xdr:nvPicPr>
        <xdr:cNvPr id="6" name="Picture 1" descr="danger1"/>
        <xdr:cNvPicPr/>
      </xdr:nvPicPr>
      <xdr:blipFill>
        <a:blip r:embed="rId1"/>
        <a:stretch/>
      </xdr:blipFill>
      <xdr:spPr>
        <a:xfrm>
          <a:off x="2254680" y="4314960"/>
          <a:ext cx="455400" cy="390240"/>
        </a:xfrm>
        <a:prstGeom prst="rect">
          <a:avLst/>
        </a:prstGeom>
        <a:ln w="0">
          <a:noFill/>
        </a:ln>
      </xdr:spPr>
    </xdr:pic>
    <xdr:clientData/>
  </xdr:twoCellAnchor>
  <xdr:twoCellAnchor editAs="oneCell">
    <xdr:from>
      <xdr:col>6</xdr:col>
      <xdr:colOff>774360</xdr:colOff>
      <xdr:row>23</xdr:row>
      <xdr:rowOff>142920</xdr:rowOff>
    </xdr:from>
    <xdr:to>
      <xdr:col>7</xdr:col>
      <xdr:colOff>221760</xdr:colOff>
      <xdr:row>25</xdr:row>
      <xdr:rowOff>171000</xdr:rowOff>
    </xdr:to>
    <xdr:pic>
      <xdr:nvPicPr>
        <xdr:cNvPr id="7" name="Picture 2" descr="danger1"/>
        <xdr:cNvPicPr/>
      </xdr:nvPicPr>
      <xdr:blipFill>
        <a:blip r:embed="rId2"/>
        <a:stretch/>
      </xdr:blipFill>
      <xdr:spPr>
        <a:xfrm>
          <a:off x="9308160" y="4314960"/>
          <a:ext cx="443520" cy="380520"/>
        </a:xfrm>
        <a:prstGeom prst="rect">
          <a:avLst/>
        </a:prstGeom>
        <a:ln w="0">
          <a:noFill/>
        </a:ln>
      </xdr:spPr>
    </xdr:pic>
    <xdr:clientData/>
  </xdr:twoCellAnchor>
  <xdr:twoCellAnchor editAs="oneCell">
    <xdr:from>
      <xdr:col>0</xdr:col>
      <xdr:colOff>0</xdr:colOff>
      <xdr:row>3</xdr:row>
      <xdr:rowOff>0</xdr:rowOff>
    </xdr:from>
    <xdr:to>
      <xdr:col>1</xdr:col>
      <xdr:colOff>14040</xdr:colOff>
      <xdr:row>5</xdr:row>
      <xdr:rowOff>218520</xdr:rowOff>
    </xdr:to>
    <xdr:pic>
      <xdr:nvPicPr>
        <xdr:cNvPr id="8" name="Afbeelding 1" descr=""/>
        <xdr:cNvPicPr/>
      </xdr:nvPicPr>
      <xdr:blipFill>
        <a:blip r:embed="rId3"/>
        <a:stretch/>
      </xdr:blipFill>
      <xdr:spPr>
        <a:xfrm>
          <a:off x="0" y="523800"/>
          <a:ext cx="1040040" cy="59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800</xdr:rowOff>
    </xdr:from>
    <xdr:to>
      <xdr:col>0</xdr:col>
      <xdr:colOff>835920</xdr:colOff>
      <xdr:row>4</xdr:row>
      <xdr:rowOff>133560</xdr:rowOff>
    </xdr:to>
    <xdr:pic>
      <xdr:nvPicPr>
        <xdr:cNvPr id="9" name="Picture 35" descr="logo_fvb-ffc_tagline_RGB"/>
        <xdr:cNvPicPr/>
      </xdr:nvPicPr>
      <xdr:blipFill>
        <a:blip r:embed="rId1"/>
        <a:stretch/>
      </xdr:blipFill>
      <xdr:spPr>
        <a:xfrm>
          <a:off x="30600" y="28800"/>
          <a:ext cx="805320" cy="9144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00" createdVersion="3">
  <cacheSource type="worksheet">
    <worksheetSource ref="A6:J1006" sheet="2. Participants"/>
  </cacheSource>
  <cacheFields count="10">
    <cacheField name="Nom ET prénom ou code individuel&#10;Attention : toujours saisir de la même manière!" numFmtId="0">
      <sharedItems containsBlank="1" count="7">
        <s v="AA1"/>
        <s v="BB2"/>
        <s v="CC3"/>
        <s v="DD4"/>
        <s v="EE5"/>
        <s v="FF6"/>
        <m/>
      </sharedItems>
    </cacheField>
    <cacheField name="Statut" numFmtId="0">
      <sharedItems containsString="0" containsBlank="1" count="1">
        <m/>
      </sharedItems>
    </cacheField>
    <cacheField name="Sexe" numFmtId="0">
      <sharedItems containsBlank="1" count="3">
        <s v="femme"/>
        <s v="homme"/>
        <m/>
      </sharedItems>
    </cacheField>
    <cacheField name="Formation" numFmtId="0">
      <sharedItems containsString="0" containsBlank="1" count="1">
        <m/>
      </sharedItems>
    </cacheField>
    <cacheField name="Salaire par heure du participant" numFmtId="0">
      <sharedItems containsBlank="1" count="2">
        <s v="0"/>
        <m/>
      </sharedItems>
    </cacheField>
    <cacheField name="Formateur" numFmtId="0">
      <sharedItems count="2">
        <e v="#N/A"/>
        <e v="#REF!"/>
      </sharedItems>
    </cacheField>
    <cacheField name="Type formation" numFmtId="0">
      <sharedItems count="4">
        <s v="formelle"/>
        <s v="informelle"/>
        <s v="initiale"/>
        <e v="#N/A"/>
      </sharedItems>
    </cacheField>
    <cacheField name="Heures de formation" numFmtId="0">
      <sharedItems containsMixedTypes="1" containsNumber="1" containsInteger="1" minValue="0" maxValue="0" count="2">
        <n v="0"/>
        <e v="#N/A"/>
      </sharedItems>
    </cacheField>
    <cacheField name="Salaire form. participant" numFmtId="0">
      <sharedItems containsMixedTypes="1" containsNumber="1" containsInteger="1" minValue="0" maxValue="0" count="2">
        <n v="0"/>
        <e v="#N/A"/>
      </sharedItems>
    </cacheField>
    <cacheField name="Investissement par participant" numFmtId="0">
      <sharedItems containsMixedTypes="1" containsNumber="1" containsInteger="1" minValue="0" maxValue="0" count="2">
        <n v="0"/>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000">
  <r>
    <x v="0"/>
    <x v="0"/>
    <x v="0"/>
    <x v="0"/>
    <x v="1"/>
    <x v="1"/>
    <x v="0"/>
    <x v="0"/>
    <x v="0"/>
    <x v="0"/>
  </r>
  <r>
    <x v="1"/>
    <x v="0"/>
    <x v="1"/>
    <x v="0"/>
    <x v="1"/>
    <x v="1"/>
    <x v="0"/>
    <x v="0"/>
    <x v="0"/>
    <x v="0"/>
  </r>
  <r>
    <x v="2"/>
    <x v="0"/>
    <x v="0"/>
    <x v="0"/>
    <x v="1"/>
    <x v="1"/>
    <x v="1"/>
    <x v="0"/>
    <x v="0"/>
    <x v="0"/>
  </r>
  <r>
    <x v="3"/>
    <x v="0"/>
    <x v="1"/>
    <x v="0"/>
    <x v="1"/>
    <x v="1"/>
    <x v="1"/>
    <x v="0"/>
    <x v="0"/>
    <x v="0"/>
  </r>
  <r>
    <x v="4"/>
    <x v="0"/>
    <x v="0"/>
    <x v="0"/>
    <x v="1"/>
    <x v="1"/>
    <x v="2"/>
    <x v="0"/>
    <x v="0"/>
    <x v="0"/>
  </r>
  <r>
    <x v="5"/>
    <x v="0"/>
    <x v="1"/>
    <x v="0"/>
    <x v="1"/>
    <x v="1"/>
    <x v="2"/>
    <x v="0"/>
    <x v="0"/>
    <x v="0"/>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r>
    <x v="6"/>
    <x v="0"/>
    <x v="2"/>
    <x v="0"/>
    <x v="0"/>
    <x v="0"/>
    <x v="3"/>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D13" firstHeaderRow="2" firstDataRow="2" firstDataCol="1" rowPageCount="1" colPageCount="1"/>
  <pivotFields count="10">
    <pivotField axis="axisRow" compact="0" showAll="0" outline="0">
      <items count="8">
        <item x="0"/>
        <item x="1"/>
        <item x="2"/>
        <item x="3"/>
        <item x="4"/>
        <item x="5"/>
        <item x="6"/>
        <item t="default"/>
      </items>
    </pivotField>
    <pivotField dataField="1"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x="0"/>
        <item h="1" x="1"/>
        <item h="1" x="2"/>
        <item h="1" x="3"/>
        <item t="default"/>
      </items>
    </pivotField>
    <pivotField compact="0" showAll="0"/>
    <pivotField compact="0" showAll="0"/>
    <pivotField compact="0" showAll="0"/>
  </pivotFields>
  <rowFields count="1">
    <field x="0"/>
  </rowFields>
  <colFields count="1">
    <field x="2"/>
  </colFields>
  <pageFields count="1">
    <pageField fld="6" hier="-1"/>
  </pageFields>
  <dataFields count="1">
    <dataField name="Count of Statut" fld="1" subtotal="count"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F7:H9" firstHeaderRow="2" firstDataRow="2" firstDataCol="0" rowPageCount="1" colPageCount="1"/>
  <pivotFields count="10">
    <pivotField compact="0" showAll="0" outline="0"/>
    <pivotField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x="0"/>
        <item h="1" x="1"/>
        <item h="1" x="2"/>
        <item h="1" x="3"/>
        <item t="default"/>
      </items>
    </pivotField>
    <pivotField dataField="1" compact="0" showAll="0"/>
    <pivotField compact="0" showAll="0"/>
    <pivotField compact="0" showAll="0"/>
  </pivotFields>
  <colFields count="1">
    <field x="2"/>
  </colFields>
  <pageFields count="1">
    <pageField fld="6" hier="-1"/>
  </pageFields>
  <dataFields count="1">
    <dataField name="Sum of Heures de formation" fld="7" subtotal="sum"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0" outlineData="0" compact="0" compactData="0">
  <location ref="F25:H27" firstHeaderRow="2" firstDataRow="2" firstDataCol="0" rowPageCount="1" colPageCount="1"/>
  <pivotFields count="10">
    <pivotField compact="0" showAll="0" outline="0"/>
    <pivotField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x="0"/>
        <item h="1" x="1"/>
        <item h="1" x="2"/>
        <item h="1" x="3"/>
        <item t="default"/>
      </items>
    </pivotField>
    <pivotField compact="0" showAll="0"/>
    <pivotField compact="0" showAll="0"/>
    <pivotField dataField="1" compact="0" showAll="0"/>
  </pivotFields>
  <colFields count="1">
    <field x="2"/>
  </colFields>
  <pageFields count="1">
    <pageField fld="6" hier="-1"/>
  </pageFields>
  <dataFields count="1">
    <dataField name="Sum of Investissement par participant" fld="9" subtotal="sum" numFmtId="166"/>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PivotTable9" cacheId="1" applyNumberFormats="0" applyBorderFormats="0" applyFontFormats="0" applyPatternFormats="0" applyAlignmentFormats="0" applyWidthHeightFormats="0" dataCaption="Values" useAutoFormatting="0" itemPrintTitles="1" indent="0" outline="0" outlineData="0" compact="0" compactData="0">
  <location ref="F16:H18" firstHeaderRow="2" firstDataRow="2" firstDataCol="0" rowPageCount="1" colPageCount="1"/>
  <pivotFields count="10">
    <pivotField compact="0" showAll="0" outline="0"/>
    <pivotField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x="0"/>
        <item h="1" x="1"/>
        <item h="1" x="2"/>
        <item h="1" x="3"/>
        <item t="default"/>
      </items>
    </pivotField>
    <pivotField compact="0" showAll="0"/>
    <pivotField dataField="1" compact="0" showAll="0"/>
    <pivotField compact="0" showAll="0"/>
  </pivotFields>
  <colFields count="1">
    <field x="2"/>
  </colFields>
  <pageFields count="1">
    <pageField fld="6" hier="-1"/>
  </pageFields>
  <dataFields count="1">
    <dataField name="Sum of Salaire form. participant" fld="8"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5" cacheId="1" applyNumberFormats="0" applyBorderFormats="0" applyFontFormats="0" applyPatternFormats="0" applyAlignmentFormats="0" applyWidthHeightFormats="0" dataCaption="Values" useAutoFormatting="0" itemPrintTitles="1" indent="0" outline="0" outlineData="0" compact="0" compactData="0">
  <location ref="Z7:AB9" firstHeaderRow="2" firstDataRow="2" firstDataCol="0" rowPageCount="1" colPageCount="1"/>
  <pivotFields count="10">
    <pivotField compact="0" showAll="0" outline="0"/>
    <pivotField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h="1" x="0"/>
        <item h="1" x="1"/>
        <item x="2"/>
        <item h="1" x="3"/>
        <item t="default"/>
      </items>
    </pivotField>
    <pivotField dataField="1" compact="0" showAll="0"/>
    <pivotField compact="0" showAll="0"/>
    <pivotField compact="0" showAll="0"/>
  </pivotFields>
  <colFields count="1">
    <field x="2"/>
  </colFields>
  <pageFields count="1">
    <pageField fld="6" hier="-1"/>
  </pageFields>
  <dataFields count="1">
    <dataField name="Sum of Heures de formation" fld="7"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8" cacheId="1" applyNumberFormats="0" applyBorderFormats="0" applyFontFormats="0" applyPatternFormats="0" applyAlignmentFormats="0" applyWidthHeightFormats="0" dataCaption="Values" useAutoFormatting="0" itemPrintTitles="1" indent="0" outline="0" outlineData="0" compact="0" compactData="0">
  <location ref="Z15:AB17" firstHeaderRow="2" firstDataRow="2" firstDataCol="0" rowPageCount="1" colPageCount="1"/>
  <pivotFields count="10">
    <pivotField compact="0" showAll="0" outline="0"/>
    <pivotField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h="1" x="0"/>
        <item h="1" x="1"/>
        <item x="2"/>
        <item h="1" x="3"/>
        <item t="default"/>
      </items>
    </pivotField>
    <pivotField compact="0" showAll="0"/>
    <pivotField dataField="1" compact="0" showAll="0"/>
    <pivotField compact="0" showAll="0"/>
  </pivotFields>
  <colFields count="1">
    <field x="2"/>
  </colFields>
  <pageFields count="1">
    <pageField fld="6" hier="-1"/>
  </pageFields>
  <dataFields count="1">
    <dataField name="Sum of Salaire form. participant" fld="8" subtotal="sum"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7" cacheId="1" applyNumberFormats="0" applyBorderFormats="0" applyFontFormats="0" applyPatternFormats="0" applyAlignmentFormats="0" applyWidthHeightFormats="0" dataCaption="Values" useAutoFormatting="0" itemPrintTitles="1" indent="0" outline="0" outlineData="0" compact="0" compactData="0">
  <location ref="Z23:AB25" firstHeaderRow="2" firstDataRow="2" firstDataCol="0" rowPageCount="1" colPageCount="1"/>
  <pivotFields count="10">
    <pivotField compact="0" showAll="0" outline="0"/>
    <pivotField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h="1" x="0"/>
        <item h="1" x="1"/>
        <item x="2"/>
        <item h="1" x="3"/>
        <item t="default"/>
      </items>
    </pivotField>
    <pivotField compact="0" showAll="0"/>
    <pivotField compact="0" showAll="0"/>
    <pivotField dataField="1" compact="0" showAll="0"/>
  </pivotFields>
  <colFields count="1">
    <field x="2"/>
  </colFields>
  <pageFields count="1">
    <pageField fld="6" hier="-1"/>
  </pageFields>
  <dataFields count="1">
    <dataField name="Sum of Investissement par participant" fld="9" subtotal="sum" numFmtId="166"/>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6" cacheId="1" applyNumberFormats="0" applyBorderFormats="0" applyFontFormats="0" applyPatternFormats="0" applyAlignmentFormats="0" applyWidthHeightFormats="0" dataCaption="Values" useAutoFormatting="0" itemPrintTitles="1" indent="0" outline="0" outlineData="0" compact="0" compactData="0">
  <location ref="U9:X13" firstHeaderRow="2" firstDataRow="2" firstDataCol="1" rowPageCount="1" colPageCount="1"/>
  <pivotFields count="10">
    <pivotField axis="axisRow" compact="0" showAll="0" outline="0">
      <items count="8">
        <item x="0"/>
        <item x="1"/>
        <item x="2"/>
        <item x="3"/>
        <item x="4"/>
        <item x="5"/>
        <item x="6"/>
        <item t="default"/>
      </items>
    </pivotField>
    <pivotField dataField="1"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h="1" x="0"/>
        <item h="1" x="1"/>
        <item x="2"/>
        <item h="1" x="3"/>
        <item t="default"/>
      </items>
    </pivotField>
    <pivotField compact="0" showAll="0"/>
    <pivotField compact="0" showAll="0"/>
    <pivotField compact="0" showAll="0"/>
  </pivotFields>
  <rowFields count="1">
    <field x="0"/>
  </rowFields>
  <colFields count="1">
    <field x="2"/>
  </colFields>
  <pageFields count="1">
    <pageField fld="6" hier="-1"/>
  </pageFields>
  <dataFields count="1">
    <dataField name="Count of Statut" fld="1"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4" cacheId="1" applyNumberFormats="0" applyBorderFormats="0" applyFontFormats="0" applyPatternFormats="0" applyAlignmentFormats="0" applyWidthHeightFormats="0" dataCaption="Values" useAutoFormatting="0" itemPrintTitles="1" indent="0" outline="0" outlineData="0" compact="0" compactData="0">
  <location ref="P15:R17" firstHeaderRow="2" firstDataRow="2" firstDataCol="0" rowPageCount="1" colPageCount="1"/>
  <pivotFields count="10">
    <pivotField compact="0" showAll="0" outline="0"/>
    <pivotField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h="1" x="0"/>
        <item x="1"/>
        <item h="1" x="2"/>
        <item h="1" x="3"/>
        <item t="default"/>
      </items>
    </pivotField>
    <pivotField compact="0" showAll="0"/>
    <pivotField dataField="1" compact="0" showAll="0"/>
    <pivotField compact="0" showAll="0"/>
  </pivotFields>
  <colFields count="1">
    <field x="2"/>
  </colFields>
  <pageFields count="1">
    <pageField fld="6" hier="-1"/>
  </pageFields>
  <dataFields count="1">
    <dataField name="Sum of Salaire form. participant" fld="8" subtotal="sum" numFmtId="166"/>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3" cacheId="1" applyNumberFormats="0" applyBorderFormats="0" applyFontFormats="0" applyPatternFormats="0" applyAlignmentFormats="0" applyWidthHeightFormats="0" dataCaption="Values" useAutoFormatting="0" itemPrintTitles="1" indent="0" outline="0" outlineData="0" compact="0" compactData="0">
  <location ref="P23:R25" firstHeaderRow="2" firstDataRow="2" firstDataCol="0" rowPageCount="1" colPageCount="1"/>
  <pivotFields count="10">
    <pivotField compact="0" showAll="0" outline="0"/>
    <pivotField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h="1" x="0"/>
        <item x="1"/>
        <item h="1" x="2"/>
        <item h="1" x="3"/>
        <item t="default"/>
      </items>
    </pivotField>
    <pivotField compact="0" showAll="0"/>
    <pivotField compact="0" showAll="0"/>
    <pivotField dataField="1" compact="0" showAll="0"/>
  </pivotFields>
  <colFields count="1">
    <field x="2"/>
  </colFields>
  <pageFields count="1">
    <pageField fld="6" hier="-1"/>
  </pageFields>
  <dataFields count="1">
    <dataField name="Sum of Investissement par participant" fld="9" subtotal="sum" numFmtId="166"/>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2" cacheId="1" applyNumberFormats="0" applyBorderFormats="0" applyFontFormats="0" applyPatternFormats="0" applyAlignmentFormats="0" applyWidthHeightFormats="0" dataCaption="Values" useAutoFormatting="0" itemPrintTitles="1" indent="0" outline="0" outlineData="0" compact="0" compactData="0">
  <location ref="K9:N13" firstHeaderRow="2" firstDataRow="2" firstDataCol="1" rowPageCount="1" colPageCount="1"/>
  <pivotFields count="10">
    <pivotField axis="axisRow" compact="0" showAll="0" outline="0">
      <items count="8">
        <item x="0"/>
        <item x="1"/>
        <item x="2"/>
        <item x="3"/>
        <item x="4"/>
        <item x="5"/>
        <item x="6"/>
        <item t="default"/>
      </items>
    </pivotField>
    <pivotField dataField="1"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h="1" x="0"/>
        <item x="1"/>
        <item h="1" x="2"/>
        <item h="1" x="3"/>
        <item t="default"/>
      </items>
    </pivotField>
    <pivotField compact="0" showAll="0"/>
    <pivotField compact="0" showAll="0"/>
    <pivotField compact="0" showAll="0"/>
  </pivotFields>
  <rowFields count="1">
    <field x="0"/>
  </rowFields>
  <colFields count="1">
    <field x="2"/>
  </colFields>
  <pageFields count="1">
    <pageField fld="6" hier="-1"/>
  </pageFields>
  <dataFields count="1">
    <dataField name="Count of Statut" fld="1"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1" cacheId="1" applyNumberFormats="0" applyBorderFormats="0" applyFontFormats="0" applyPatternFormats="0" applyAlignmentFormats="0" applyWidthHeightFormats="0" dataCaption="Values" useAutoFormatting="0" itemPrintTitles="1" indent="0" outline="0" outlineData="0" compact="0" compactData="0">
  <location ref="P7:R9" firstHeaderRow="2" firstDataRow="2" firstDataCol="0" rowPageCount="1" colPageCount="1"/>
  <pivotFields count="10">
    <pivotField compact="0" showAll="0" outline="0"/>
    <pivotField compact="0" showAll="0"/>
    <pivotField axis="axisCol" compact="0" showAll="0" outline="0">
      <items count="4">
        <item x="0"/>
        <item x="1"/>
        <item x="2"/>
        <item t="default"/>
      </items>
    </pivotField>
    <pivotField compact="0" showAll="0"/>
    <pivotField compact="0" showAll="0"/>
    <pivotField compact="0" showAll="0"/>
    <pivotField axis="axisPage" compact="0" showAll="0" outline="0">
      <items count="5">
        <item h="1" x="0"/>
        <item x="1"/>
        <item h="1" x="2"/>
        <item h="1" x="3"/>
        <item t="default"/>
      </items>
    </pivotField>
    <pivotField dataField="1" compact="0" showAll="0"/>
    <pivotField compact="0" showAll="0"/>
    <pivotField compact="0" showAll="0"/>
  </pivotFields>
  <colFields count="1">
    <field x="2"/>
  </colFields>
  <pageFields count="1">
    <pageField fld="6" hier="-1"/>
  </pageFields>
  <dataFields count="1">
    <dataField name="Sum of Heures de formation"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Relationship Id="rId9" Type="http://schemas.openxmlformats.org/officeDocument/2006/relationships/pivotTable" Target="../pivotTables/pivotTable9.xml"/><Relationship Id="rId10" Type="http://schemas.openxmlformats.org/officeDocument/2006/relationships/pivotTable" Target="../pivotTables/pivotTable10.xml"/><Relationship Id="rId11" Type="http://schemas.openxmlformats.org/officeDocument/2006/relationships/pivotTable" Target="../pivotTables/pivotTable11.xml"/><Relationship Id="rId12" Type="http://schemas.openxmlformats.org/officeDocument/2006/relationships/pivotTable" Target="../pivotTables/pivotTable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L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9.7"/>
    <col collapsed="false" customWidth="true" hidden="false" outlineLevel="0" max="3" min="3" style="1" width="46.14"/>
    <col collapsed="false" customWidth="true" hidden="false" outlineLevel="0" max="4" min="4" style="1" width="21.56"/>
    <col collapsed="false" customWidth="false" hidden="false" outlineLevel="0" max="257" min="5" style="1" width="11.42"/>
  </cols>
  <sheetData>
    <row r="3" s="2" customFormat="true" ht="26.25" hidden="false" customHeight="true" outlineLevel="0" collapsed="false">
      <c r="B3" s="3" t="s">
        <v>0</v>
      </c>
    </row>
    <row r="4" s="2" customFormat="true" ht="12.75" hidden="false" customHeight="false" outlineLevel="0" collapsed="false">
      <c r="B4" s="4" t="s">
        <v>1</v>
      </c>
    </row>
    <row r="5" s="2" customFormat="true" ht="21" hidden="false" customHeight="true" outlineLevel="0" collapsed="false">
      <c r="B5" s="2" t="s">
        <v>2</v>
      </c>
      <c r="C5" s="5" t="s">
        <v>3</v>
      </c>
    </row>
    <row r="6" s="4" customFormat="true" ht="44.25" hidden="false" customHeight="true" outlineLevel="0" collapsed="false">
      <c r="C6" s="6" t="s">
        <v>4</v>
      </c>
      <c r="D6" s="6"/>
      <c r="E6" s="6"/>
      <c r="F6" s="6"/>
      <c r="G6" s="6"/>
      <c r="H6" s="6"/>
      <c r="L6" s="7"/>
    </row>
    <row r="7" s="4" customFormat="true" ht="14.1" hidden="false" customHeight="true" outlineLevel="0" collapsed="false">
      <c r="C7" s="8" t="s">
        <v>5</v>
      </c>
      <c r="D7" s="9" t="s">
        <v>6</v>
      </c>
      <c r="E7" s="10"/>
      <c r="F7" s="10"/>
      <c r="G7" s="10"/>
      <c r="H7" s="10"/>
    </row>
    <row r="8" s="4" customFormat="true" ht="14.1" hidden="false" customHeight="true" outlineLevel="0" collapsed="false">
      <c r="C8" s="11" t="s">
        <v>7</v>
      </c>
      <c r="D8" s="12" t="s">
        <v>8</v>
      </c>
      <c r="E8" s="10"/>
      <c r="F8" s="10"/>
      <c r="G8" s="10"/>
      <c r="H8" s="10"/>
    </row>
    <row r="9" s="4" customFormat="true" ht="14.1" hidden="false" customHeight="true" outlineLevel="0" collapsed="false">
      <c r="C9" s="11" t="s">
        <v>9</v>
      </c>
      <c r="D9" s="12" t="s">
        <v>8</v>
      </c>
      <c r="E9" s="10"/>
      <c r="F9" s="10"/>
      <c r="G9" s="10"/>
      <c r="H9" s="10"/>
    </row>
    <row r="10" s="4" customFormat="true" ht="14.1" hidden="false" customHeight="true" outlineLevel="0" collapsed="false">
      <c r="C10" s="11" t="s">
        <v>10</v>
      </c>
      <c r="D10" s="12" t="s">
        <v>8</v>
      </c>
      <c r="E10" s="10"/>
      <c r="F10" s="10"/>
      <c r="G10" s="10"/>
      <c r="H10" s="10"/>
    </row>
    <row r="11" s="4" customFormat="true" ht="14.1" hidden="false" customHeight="true" outlineLevel="0" collapsed="false">
      <c r="C11" s="11" t="s">
        <v>11</v>
      </c>
      <c r="D11" s="12" t="s">
        <v>8</v>
      </c>
      <c r="E11" s="10"/>
      <c r="F11" s="10"/>
      <c r="G11" s="10"/>
      <c r="H11" s="10"/>
    </row>
    <row r="12" s="4" customFormat="true" ht="14.1" hidden="false" customHeight="true" outlineLevel="0" collapsed="false">
      <c r="C12" s="11" t="s">
        <v>12</v>
      </c>
      <c r="D12" s="12" t="s">
        <v>8</v>
      </c>
      <c r="E12" s="10"/>
      <c r="F12" s="10"/>
      <c r="G12" s="10"/>
      <c r="H12" s="10"/>
    </row>
    <row r="13" s="4" customFormat="true" ht="14.1" hidden="false" customHeight="true" outlineLevel="0" collapsed="false">
      <c r="C13" s="11" t="s">
        <v>13</v>
      </c>
      <c r="D13" s="12" t="s">
        <v>14</v>
      </c>
      <c r="E13" s="10"/>
      <c r="F13" s="10"/>
      <c r="G13" s="10"/>
      <c r="H13" s="10"/>
    </row>
    <row r="14" s="4" customFormat="true" ht="14.1" hidden="false" customHeight="true" outlineLevel="0" collapsed="false">
      <c r="C14" s="11" t="s">
        <v>15</v>
      </c>
      <c r="D14" s="12" t="s">
        <v>16</v>
      </c>
      <c r="E14" s="10"/>
      <c r="F14" s="10"/>
      <c r="G14" s="10"/>
      <c r="H14" s="10"/>
    </row>
    <row r="15" s="4" customFormat="true" ht="14.1" hidden="false" customHeight="true" outlineLevel="0" collapsed="false">
      <c r="C15" s="11" t="s">
        <v>17</v>
      </c>
      <c r="D15" s="12" t="s">
        <v>16</v>
      </c>
      <c r="E15" s="10"/>
      <c r="F15" s="10"/>
      <c r="G15" s="10"/>
      <c r="H15" s="10"/>
    </row>
    <row r="16" s="4" customFormat="true" ht="14.1" hidden="false" customHeight="true" outlineLevel="0" collapsed="false">
      <c r="C16" s="11" t="s">
        <v>18</v>
      </c>
      <c r="D16" s="12" t="s">
        <v>14</v>
      </c>
      <c r="E16" s="10"/>
      <c r="F16" s="10"/>
      <c r="G16" s="10"/>
      <c r="H16" s="10"/>
    </row>
    <row r="17" s="4" customFormat="true" ht="14.1" hidden="false" customHeight="true" outlineLevel="0" collapsed="false">
      <c r="C17" s="11" t="s">
        <v>19</v>
      </c>
      <c r="D17" s="12" t="s">
        <v>16</v>
      </c>
      <c r="E17" s="10"/>
      <c r="F17" s="10"/>
      <c r="G17" s="10"/>
      <c r="H17" s="10"/>
    </row>
    <row r="18" s="4" customFormat="true" ht="14.1" hidden="false" customHeight="true" outlineLevel="0" collapsed="false">
      <c r="C18" s="11" t="s">
        <v>20</v>
      </c>
      <c r="D18" s="12" t="s">
        <v>16</v>
      </c>
      <c r="E18" s="10"/>
      <c r="F18" s="10"/>
      <c r="G18" s="10"/>
      <c r="H18" s="10"/>
    </row>
    <row r="19" s="4" customFormat="true" ht="14.1" hidden="false" customHeight="true" outlineLevel="0" collapsed="false">
      <c r="C19" s="11" t="s">
        <v>21</v>
      </c>
      <c r="D19" s="12" t="s">
        <v>16</v>
      </c>
      <c r="E19" s="10"/>
      <c r="F19" s="10"/>
      <c r="G19" s="10"/>
      <c r="H19" s="10"/>
    </row>
    <row r="20" s="4" customFormat="true" ht="14.1" hidden="false" customHeight="true" outlineLevel="0" collapsed="false">
      <c r="C20" s="11" t="s">
        <v>22</v>
      </c>
      <c r="D20" s="12" t="s">
        <v>16</v>
      </c>
      <c r="E20" s="10"/>
      <c r="F20" s="10"/>
      <c r="G20" s="10"/>
      <c r="H20" s="10"/>
    </row>
    <row r="21" s="4" customFormat="true" ht="11.25" hidden="false" customHeight="true" outlineLevel="0" collapsed="false">
      <c r="C21" s="10"/>
      <c r="D21" s="10"/>
      <c r="E21" s="10"/>
      <c r="F21" s="10"/>
      <c r="G21" s="10"/>
      <c r="H21" s="10"/>
    </row>
    <row r="22" s="4" customFormat="true" ht="75.75" hidden="false" customHeight="true" outlineLevel="0" collapsed="false">
      <c r="C22" s="13" t="s">
        <v>23</v>
      </c>
      <c r="D22" s="13"/>
      <c r="E22" s="13"/>
      <c r="F22" s="13"/>
      <c r="G22" s="13"/>
      <c r="H22" s="13"/>
    </row>
    <row r="23" s="2" customFormat="true" ht="21" hidden="false" customHeight="true" outlineLevel="0" collapsed="false"/>
    <row r="24" s="2" customFormat="true" ht="21" hidden="false" customHeight="true" outlineLevel="0" collapsed="false">
      <c r="B24" s="2" t="s">
        <v>24</v>
      </c>
      <c r="C24" s="5" t="s">
        <v>25</v>
      </c>
    </row>
    <row r="25" s="2" customFormat="true" ht="21" hidden="false" customHeight="true" outlineLevel="0" collapsed="false"/>
    <row r="26" s="2" customFormat="true" ht="21" hidden="false" customHeight="true" outlineLevel="0" collapsed="false">
      <c r="B26" s="2" t="s">
        <v>26</v>
      </c>
      <c r="C26" s="5" t="s">
        <v>27</v>
      </c>
    </row>
    <row r="27" s="2" customFormat="true" ht="21" hidden="false" customHeight="true" outlineLevel="0" collapsed="false"/>
    <row r="28" s="2" customFormat="true" ht="21" hidden="false" customHeight="true" outlineLevel="0" collapsed="false">
      <c r="B28" s="2" t="s">
        <v>28</v>
      </c>
      <c r="C28" s="5" t="s">
        <v>29</v>
      </c>
    </row>
    <row r="29" s="2" customFormat="true" ht="21" hidden="false" customHeight="true" outlineLevel="0" collapsed="false"/>
    <row r="30" s="2" customFormat="true" ht="21" hidden="false" customHeight="true" outlineLevel="0" collapsed="false">
      <c r="B30" s="5" t="s">
        <v>30</v>
      </c>
      <c r="C30" s="5" t="s">
        <v>31</v>
      </c>
    </row>
    <row r="31" s="2" customFormat="true" ht="21" hidden="false" customHeight="true" outlineLevel="0" collapsed="false">
      <c r="C31" s="5" t="s">
        <v>32</v>
      </c>
    </row>
    <row r="32" s="2" customFormat="true" ht="21" hidden="false" customHeight="true" outlineLevel="0" collapsed="false"/>
    <row r="33" s="2" customFormat="true" ht="21" hidden="false" customHeight="true" outlineLevel="0" collapsed="false">
      <c r="B33" s="5" t="s">
        <v>33</v>
      </c>
    </row>
    <row r="34" customFormat="false" ht="12.75" hidden="false" customHeight="false" outlineLevel="0" collapsed="false">
      <c r="B34" s="5" t="s">
        <v>34</v>
      </c>
    </row>
    <row r="35" customFormat="false" ht="12.75" hidden="false" customHeight="false" outlineLevel="0" collapsed="false">
      <c r="B35" s="14" t="s">
        <v>35</v>
      </c>
    </row>
    <row r="36" customFormat="false" ht="12.75" hidden="false" customHeight="false" outlineLevel="0" collapsed="false">
      <c r="B36" s="14" t="s">
        <v>36</v>
      </c>
      <c r="E36" s="15" t="s">
        <v>37</v>
      </c>
      <c r="F36" s="15"/>
      <c r="G36" s="15"/>
      <c r="H36" s="16"/>
    </row>
    <row r="40" customFormat="false" ht="12.75" hidden="false" customHeight="false" outlineLevel="0" collapsed="false">
      <c r="A40" s="14"/>
    </row>
  </sheetData>
  <mergeCells count="3">
    <mergeCell ref="C6:H6"/>
    <mergeCell ref="C22:H22"/>
    <mergeCell ref="E36:G36"/>
  </mergeCells>
  <hyperlinks>
    <hyperlink ref="E36" location="Aide!A1" display="Cliquez ici pour cette procédur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50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71" activeCellId="0" sqref="B171"/>
    </sheetView>
  </sheetViews>
  <sheetFormatPr defaultColWidth="11.41796875" defaultRowHeight="12.75" zeroHeight="false" outlineLevelRow="0" outlineLevelCol="0"/>
  <cols>
    <col collapsed="false" customWidth="true" hidden="false" outlineLevel="0" max="1" min="1" style="17" width="42.14"/>
    <col collapsed="false" customWidth="true" hidden="false" outlineLevel="0" max="2" min="2" style="17" width="29.56"/>
    <col collapsed="false" customWidth="true" hidden="false" outlineLevel="0" max="3" min="3" style="17" width="24.13"/>
    <col collapsed="false" customWidth="true" hidden="false" outlineLevel="0" max="4" min="4" style="18" width="22.7"/>
    <col collapsed="false" customWidth="true" hidden="false" outlineLevel="0" max="5" min="5" style="18" width="18.99"/>
    <col collapsed="false" customWidth="true" hidden="false" outlineLevel="0" max="6" min="6" style="18" width="20.13"/>
    <col collapsed="false" customWidth="true" hidden="false" outlineLevel="0" max="7" min="7" style="19" width="21.99"/>
    <col collapsed="false" customWidth="true" hidden="false" outlineLevel="0" max="8" min="8" style="19" width="15.85"/>
    <col collapsed="false" customWidth="true" hidden="false" outlineLevel="0" max="9" min="9" style="19" width="17.99"/>
    <col collapsed="false" customWidth="true" hidden="false" outlineLevel="0" max="10" min="10" style="19" width="21.13"/>
    <col collapsed="false" customWidth="true" hidden="false" outlineLevel="0" max="11" min="11" style="19" width="15.85"/>
    <col collapsed="false" customWidth="true" hidden="false" outlineLevel="0" max="12" min="12" style="20" width="12.14"/>
    <col collapsed="false" customWidth="true" hidden="false" outlineLevel="0" max="13" min="13" style="21" width="17.7"/>
    <col collapsed="false" customWidth="false" hidden="false" outlineLevel="0" max="73" min="14" style="17" width="11.42"/>
  </cols>
  <sheetData>
    <row r="1" s="23" customFormat="true" ht="17.1" hidden="false" customHeight="true" outlineLevel="0" collapsed="false">
      <c r="A1" s="22" t="s">
        <v>38</v>
      </c>
      <c r="D1" s="24"/>
      <c r="E1" s="24"/>
      <c r="F1" s="25"/>
      <c r="G1" s="26"/>
      <c r="H1" s="26"/>
      <c r="I1" s="26"/>
      <c r="J1" s="26"/>
      <c r="K1" s="26"/>
      <c r="L1" s="27"/>
      <c r="M1" s="28"/>
    </row>
    <row r="2" s="29" customFormat="true" ht="17.1" hidden="false" customHeight="true" outlineLevel="0" collapsed="false">
      <c r="D2" s="30"/>
      <c r="E2" s="31"/>
      <c r="F2" s="32"/>
      <c r="G2" s="33"/>
      <c r="H2" s="34"/>
      <c r="I2" s="34"/>
      <c r="J2" s="34"/>
      <c r="K2" s="34"/>
      <c r="L2" s="35"/>
      <c r="M2" s="36"/>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row>
    <row r="3" s="48" customFormat="true" ht="17.1" hidden="false" customHeight="true" outlineLevel="0" collapsed="false">
      <c r="A3" s="38"/>
      <c r="B3" s="39" t="s">
        <v>39</v>
      </c>
      <c r="C3" s="40"/>
      <c r="D3" s="41"/>
      <c r="E3" s="42"/>
      <c r="F3" s="32"/>
      <c r="G3" s="43"/>
      <c r="H3" s="44"/>
      <c r="I3" s="44"/>
      <c r="J3" s="44"/>
      <c r="K3" s="44"/>
      <c r="L3" s="45"/>
      <c r="M3" s="46"/>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row>
    <row r="4" s="48" customFormat="true" ht="17.1" hidden="false" customHeight="true" outlineLevel="0" collapsed="false">
      <c r="A4" s="38"/>
      <c r="B4" s="49"/>
      <c r="C4" s="40"/>
      <c r="D4" s="41"/>
      <c r="E4" s="42"/>
      <c r="F4" s="32"/>
      <c r="G4" s="44"/>
      <c r="H4" s="44"/>
      <c r="I4" s="44"/>
      <c r="J4" s="44"/>
      <c r="K4" s="44"/>
      <c r="L4" s="45"/>
      <c r="M4" s="46"/>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row>
    <row r="5" s="48" customFormat="true" ht="17.1" hidden="false" customHeight="true" outlineLevel="0" collapsed="false">
      <c r="A5" s="50" t="s">
        <v>40</v>
      </c>
      <c r="D5" s="42"/>
      <c r="E5" s="42"/>
      <c r="F5" s="42"/>
      <c r="G5" s="44"/>
      <c r="H5" s="44"/>
      <c r="I5" s="44"/>
      <c r="J5" s="44"/>
      <c r="K5" s="44"/>
      <c r="L5" s="45"/>
      <c r="M5" s="46"/>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row>
    <row r="6" s="51" customFormat="true" ht="68.25" hidden="false" customHeight="false" outlineLevel="0" collapsed="false">
      <c r="A6" s="51" t="s">
        <v>41</v>
      </c>
      <c r="B6" s="51" t="s">
        <v>42</v>
      </c>
      <c r="C6" s="51" t="s">
        <v>43</v>
      </c>
      <c r="D6" s="52" t="s">
        <v>44</v>
      </c>
      <c r="E6" s="52" t="s">
        <v>45</v>
      </c>
      <c r="F6" s="52" t="s">
        <v>46</v>
      </c>
      <c r="G6" s="53" t="s">
        <v>47</v>
      </c>
      <c r="H6" s="53" t="s">
        <v>48</v>
      </c>
      <c r="I6" s="53" t="s">
        <v>49</v>
      </c>
      <c r="J6" s="53" t="s">
        <v>50</v>
      </c>
      <c r="K6" s="53" t="s">
        <v>51</v>
      </c>
      <c r="L6" s="54" t="s">
        <v>52</v>
      </c>
      <c r="M6" s="55" t="s">
        <v>53</v>
      </c>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row>
    <row r="7" customFormat="false" ht="12.75" hidden="false" customHeight="false" outlineLevel="0" collapsed="false">
      <c r="A7" s="57"/>
      <c r="B7" s="58"/>
      <c r="C7" s="58"/>
      <c r="D7" s="59" t="str">
        <f aca="false">IF(ISERROR(VLOOKUP($C7,listes!$F$1:$G$13,2,FALSE()))=TRUE(),"",VLOOKUP($C7,listes!$F$1:$G$13,2,FALSE()))</f>
        <v/>
      </c>
      <c r="E7" s="58"/>
      <c r="F7" s="60"/>
      <c r="G7" s="61"/>
      <c r="H7" s="61"/>
      <c r="I7" s="61"/>
      <c r="J7" s="61"/>
      <c r="K7" s="61"/>
      <c r="L7" s="62" t="n">
        <f aca="false">SUM(G7:K7)</f>
        <v>0</v>
      </c>
      <c r="M7" s="63" t="e">
        <f aca="false">ROUND(L7/F7,2)</f>
        <v>#DIV/0!</v>
      </c>
    </row>
    <row r="8" customFormat="false" ht="12.75" hidden="false" customHeight="false" outlineLevel="0" collapsed="false">
      <c r="A8" s="64"/>
      <c r="B8" s="65"/>
      <c r="C8" s="65"/>
      <c r="D8" s="59" t="str">
        <f aca="false">IF(ISERROR(VLOOKUP($C8,listes!$F$1:$G$13,2,FALSE()))=TRUE(),"",VLOOKUP($C8,listes!$F$1:$G$13,2,FALSE()))</f>
        <v/>
      </c>
      <c r="E8" s="65"/>
      <c r="F8" s="66"/>
      <c r="G8" s="61"/>
      <c r="H8" s="61"/>
      <c r="I8" s="61"/>
      <c r="J8" s="61"/>
      <c r="K8" s="61"/>
      <c r="L8" s="62" t="n">
        <f aca="false">SUM(G8:K8)</f>
        <v>0</v>
      </c>
      <c r="M8" s="63" t="e">
        <f aca="false">ROUND(L8/F8,2)</f>
        <v>#DIV/0!</v>
      </c>
    </row>
    <row r="9" customFormat="false" ht="12.75" hidden="false" customHeight="false" outlineLevel="0" collapsed="false">
      <c r="A9" s="64"/>
      <c r="B9" s="65"/>
      <c r="C9" s="65"/>
      <c r="D9" s="59" t="str">
        <f aca="false">IF(ISERROR(VLOOKUP($C9,listes!$F$1:$G$13,2,FALSE()))=TRUE(),"",VLOOKUP($C9,listes!$F$1:$G$13,2,FALSE()))</f>
        <v/>
      </c>
      <c r="E9" s="65"/>
      <c r="F9" s="66"/>
      <c r="G9" s="61"/>
      <c r="H9" s="61"/>
      <c r="I9" s="61"/>
      <c r="J9" s="61"/>
      <c r="K9" s="61"/>
      <c r="L9" s="62" t="n">
        <f aca="false">SUM(G9:K9)</f>
        <v>0</v>
      </c>
      <c r="M9" s="63" t="e">
        <f aca="false">ROUND(L9/F9,2)</f>
        <v>#DIV/0!</v>
      </c>
    </row>
    <row r="10" customFormat="false" ht="12.75" hidden="false" customHeight="false" outlineLevel="0" collapsed="false">
      <c r="A10" s="64"/>
      <c r="B10" s="65"/>
      <c r="C10" s="65"/>
      <c r="D10" s="59" t="str">
        <f aca="false">IF(ISERROR(VLOOKUP($C10,listes!$F$1:$G$13,2,FALSE()))=TRUE(),"",VLOOKUP($C10,listes!$F$1:$G$13,2,FALSE()))</f>
        <v/>
      </c>
      <c r="E10" s="65"/>
      <c r="F10" s="66"/>
      <c r="G10" s="61"/>
      <c r="H10" s="61"/>
      <c r="I10" s="61"/>
      <c r="J10" s="61"/>
      <c r="K10" s="61"/>
      <c r="L10" s="62" t="n">
        <f aca="false">SUM(G10:K10)</f>
        <v>0</v>
      </c>
      <c r="M10" s="63" t="e">
        <f aca="false">ROUND(L10/F10,2)</f>
        <v>#DIV/0!</v>
      </c>
    </row>
    <row r="11" customFormat="false" ht="12.75" hidden="false" customHeight="false" outlineLevel="0" collapsed="false">
      <c r="A11" s="64"/>
      <c r="B11" s="65"/>
      <c r="C11" s="65"/>
      <c r="D11" s="59" t="str">
        <f aca="false">IF(ISERROR(VLOOKUP($C11,listes!$F$1:$G$13,2,FALSE()))=TRUE(),"",VLOOKUP($C11,listes!$F$1:$G$13,2,FALSE()))</f>
        <v/>
      </c>
      <c r="E11" s="65"/>
      <c r="F11" s="66"/>
      <c r="G11" s="61"/>
      <c r="H11" s="61"/>
      <c r="I11" s="61"/>
      <c r="J11" s="61"/>
      <c r="K11" s="61"/>
      <c r="L11" s="62" t="n">
        <f aca="false">SUM(G11:K11)</f>
        <v>0</v>
      </c>
      <c r="M11" s="63" t="e">
        <f aca="false">ROUND(L11/F11,2)</f>
        <v>#DIV/0!</v>
      </c>
    </row>
    <row r="12" customFormat="false" ht="12.75" hidden="false" customHeight="false" outlineLevel="0" collapsed="false">
      <c r="A12" s="64"/>
      <c r="B12" s="58"/>
      <c r="C12" s="65"/>
      <c r="D12" s="59" t="str">
        <f aca="false">IF(ISERROR(VLOOKUP($C12,listes!$F$1:$G$13,2,FALSE()))=TRUE(),"",VLOOKUP($C12,listes!$F$1:$G$13,2,FALSE()))</f>
        <v/>
      </c>
      <c r="E12" s="66"/>
      <c r="F12" s="66"/>
      <c r="G12" s="67"/>
      <c r="H12" s="67"/>
      <c r="I12" s="67"/>
      <c r="J12" s="67"/>
      <c r="K12" s="68"/>
      <c r="L12" s="62" t="n">
        <f aca="false">SUM(G12:K12)</f>
        <v>0</v>
      </c>
      <c r="M12" s="63" t="e">
        <f aca="false">ROUND(L12/F12,2)</f>
        <v>#DIV/0!</v>
      </c>
    </row>
    <row r="13" customFormat="false" ht="12.75" hidden="false" customHeight="false" outlineLevel="0" collapsed="false">
      <c r="A13" s="64"/>
      <c r="B13" s="65"/>
      <c r="C13" s="65"/>
      <c r="D13" s="59" t="str">
        <f aca="false">IF(ISERROR(VLOOKUP($C13,listes!$F$1:$G$13,2,FALSE()))=TRUE(),"",VLOOKUP($C13,listes!$F$1:$G$13,2,FALSE()))</f>
        <v/>
      </c>
      <c r="E13" s="66"/>
      <c r="F13" s="66"/>
      <c r="G13" s="67"/>
      <c r="H13" s="67"/>
      <c r="I13" s="67"/>
      <c r="J13" s="67"/>
      <c r="K13" s="68"/>
      <c r="L13" s="62" t="n">
        <f aca="false">SUM(G13:K13)</f>
        <v>0</v>
      </c>
      <c r="M13" s="63" t="e">
        <f aca="false">ROUND(L13/F13,2)</f>
        <v>#DIV/0!</v>
      </c>
    </row>
    <row r="14" customFormat="false" ht="12.75" hidden="false" customHeight="false" outlineLevel="0" collapsed="false">
      <c r="A14" s="64"/>
      <c r="B14" s="65"/>
      <c r="C14" s="65"/>
      <c r="D14" s="59" t="str">
        <f aca="false">IF(ISERROR(VLOOKUP($C14,listes!$F$1:$G$13,2,FALSE()))=TRUE(),"",VLOOKUP($C14,listes!$F$1:$G$13,2,FALSE()))</f>
        <v/>
      </c>
      <c r="E14" s="66"/>
      <c r="F14" s="66"/>
      <c r="G14" s="67"/>
      <c r="H14" s="67"/>
      <c r="I14" s="67"/>
      <c r="J14" s="67"/>
      <c r="K14" s="68"/>
      <c r="L14" s="62" t="n">
        <f aca="false">SUM(G14:K14)</f>
        <v>0</v>
      </c>
      <c r="M14" s="63" t="e">
        <f aca="false">ROUND(L14/F14,2)</f>
        <v>#DIV/0!</v>
      </c>
    </row>
    <row r="15" customFormat="false" ht="12.75" hidden="false" customHeight="false" outlineLevel="0" collapsed="false">
      <c r="A15" s="64"/>
      <c r="B15" s="65"/>
      <c r="C15" s="65"/>
      <c r="D15" s="59" t="str">
        <f aca="false">IF(ISERROR(VLOOKUP($C15,listes!$F$1:$G$13,2,FALSE()))=TRUE(),"",VLOOKUP($C15,listes!$F$1:$G$13,2,FALSE()))</f>
        <v/>
      </c>
      <c r="E15" s="66"/>
      <c r="F15" s="66"/>
      <c r="G15" s="67"/>
      <c r="H15" s="67"/>
      <c r="I15" s="67"/>
      <c r="J15" s="67"/>
      <c r="K15" s="68"/>
      <c r="L15" s="62" t="n">
        <f aca="false">SUM(G15:K15)</f>
        <v>0</v>
      </c>
      <c r="M15" s="63" t="e">
        <f aca="false">ROUND(L15/F15,2)</f>
        <v>#DIV/0!</v>
      </c>
    </row>
    <row r="16" customFormat="false" ht="12.75" hidden="false" customHeight="false" outlineLevel="0" collapsed="false">
      <c r="A16" s="64"/>
      <c r="B16" s="65"/>
      <c r="C16" s="65"/>
      <c r="D16" s="59" t="str">
        <f aca="false">IF(ISERROR(VLOOKUP($C16,listes!$F$1:$G$13,2,FALSE()))=TRUE(),"",VLOOKUP($C16,listes!$F$1:$G$13,2,FALSE()))</f>
        <v/>
      </c>
      <c r="E16" s="66"/>
      <c r="F16" s="66"/>
      <c r="G16" s="67"/>
      <c r="H16" s="67"/>
      <c r="I16" s="67"/>
      <c r="J16" s="67"/>
      <c r="K16" s="68"/>
      <c r="L16" s="62" t="n">
        <f aca="false">SUM(G16:K16)</f>
        <v>0</v>
      </c>
      <c r="M16" s="63" t="e">
        <f aca="false">ROUND(L16/F16,2)</f>
        <v>#DIV/0!</v>
      </c>
    </row>
    <row r="17" customFormat="false" ht="12.75" hidden="false" customHeight="false" outlineLevel="0" collapsed="false">
      <c r="A17" s="64"/>
      <c r="B17" s="65"/>
      <c r="C17" s="65"/>
      <c r="D17" s="59" t="str">
        <f aca="false">IF(ISERROR(VLOOKUP($C17,listes!$F$1:$G$13,2,FALSE()))=TRUE(),"",VLOOKUP($C17,listes!$F$1:$G$13,2,FALSE()))</f>
        <v/>
      </c>
      <c r="E17" s="66"/>
      <c r="F17" s="66"/>
      <c r="G17" s="67"/>
      <c r="H17" s="67"/>
      <c r="I17" s="67"/>
      <c r="J17" s="67"/>
      <c r="K17" s="68"/>
      <c r="L17" s="62" t="n">
        <f aca="false">SUM(G17:K17)</f>
        <v>0</v>
      </c>
      <c r="M17" s="63" t="e">
        <f aca="false">ROUND(L17/F17,2)</f>
        <v>#DIV/0!</v>
      </c>
    </row>
    <row r="18" customFormat="false" ht="12.75" hidden="false" customHeight="false" outlineLevel="0" collapsed="false">
      <c r="A18" s="64"/>
      <c r="B18" s="65"/>
      <c r="C18" s="65"/>
      <c r="D18" s="59" t="str">
        <f aca="false">IF(ISERROR(VLOOKUP($C18,listes!$F$1:$G$13,2,FALSE()))=TRUE(),"",VLOOKUP($C18,listes!$F$1:$G$13,2,FALSE()))</f>
        <v/>
      </c>
      <c r="E18" s="66"/>
      <c r="F18" s="66"/>
      <c r="G18" s="67"/>
      <c r="H18" s="67"/>
      <c r="I18" s="67"/>
      <c r="J18" s="67"/>
      <c r="K18" s="68"/>
      <c r="L18" s="62" t="n">
        <f aca="false">SUM(G18:K18)</f>
        <v>0</v>
      </c>
      <c r="M18" s="63" t="e">
        <f aca="false">ROUND(L18/F18,2)</f>
        <v>#DIV/0!</v>
      </c>
    </row>
    <row r="19" customFormat="false" ht="12.75" hidden="false" customHeight="false" outlineLevel="0" collapsed="false">
      <c r="A19" s="64"/>
      <c r="B19" s="65"/>
      <c r="C19" s="65"/>
      <c r="D19" s="59" t="str">
        <f aca="false">IF(ISERROR(VLOOKUP($C19,listes!$F$1:$G$13,2,FALSE()))=TRUE(),"",VLOOKUP($C19,listes!$F$1:$G$13,2,FALSE()))</f>
        <v/>
      </c>
      <c r="E19" s="66"/>
      <c r="F19" s="66"/>
      <c r="G19" s="67"/>
      <c r="H19" s="67"/>
      <c r="I19" s="67"/>
      <c r="J19" s="67"/>
      <c r="K19" s="68"/>
      <c r="L19" s="62" t="n">
        <f aca="false">SUM(G19:K19)</f>
        <v>0</v>
      </c>
      <c r="M19" s="63" t="e">
        <f aca="false">ROUND(L19/F19,2)</f>
        <v>#DIV/0!</v>
      </c>
    </row>
    <row r="20" customFormat="false" ht="12.75" hidden="false" customHeight="false" outlineLevel="0" collapsed="false">
      <c r="A20" s="64"/>
      <c r="B20" s="65"/>
      <c r="C20" s="65"/>
      <c r="D20" s="59" t="str">
        <f aca="false">IF(ISERROR(VLOOKUP($C20,listes!$F$1:$G$13,2,FALSE()))=TRUE(),"",VLOOKUP($C20,listes!$F$1:$G$13,2,FALSE()))</f>
        <v/>
      </c>
      <c r="E20" s="66"/>
      <c r="F20" s="66"/>
      <c r="G20" s="67"/>
      <c r="H20" s="67"/>
      <c r="I20" s="67"/>
      <c r="J20" s="67"/>
      <c r="K20" s="68"/>
      <c r="L20" s="62" t="n">
        <f aca="false">SUM(G20:K20)</f>
        <v>0</v>
      </c>
      <c r="M20" s="63" t="e">
        <f aca="false">ROUND(L20/F20,2)</f>
        <v>#DIV/0!</v>
      </c>
    </row>
    <row r="21" customFormat="false" ht="12.75" hidden="false" customHeight="false" outlineLevel="0" collapsed="false">
      <c r="A21" s="64"/>
      <c r="B21" s="65"/>
      <c r="C21" s="65"/>
      <c r="D21" s="59" t="str">
        <f aca="false">IF(ISERROR(VLOOKUP($C21,listes!$F$1:$G$13,2,FALSE()))=TRUE(),"",VLOOKUP($C21,listes!$F$1:$G$13,2,FALSE()))</f>
        <v/>
      </c>
      <c r="E21" s="66"/>
      <c r="F21" s="66"/>
      <c r="G21" s="67"/>
      <c r="H21" s="67"/>
      <c r="I21" s="67"/>
      <c r="J21" s="67"/>
      <c r="K21" s="68"/>
      <c r="L21" s="62" t="n">
        <f aca="false">SUM(G21:K21)</f>
        <v>0</v>
      </c>
      <c r="M21" s="63" t="e">
        <f aca="false">ROUND(L21/F21,2)</f>
        <v>#DIV/0!</v>
      </c>
    </row>
    <row r="22" customFormat="false" ht="12.75" hidden="false" customHeight="false" outlineLevel="0" collapsed="false">
      <c r="A22" s="64"/>
      <c r="B22" s="65"/>
      <c r="C22" s="65"/>
      <c r="D22" s="59" t="str">
        <f aca="false">IF(ISERROR(VLOOKUP($C22,listes!$F$1:$G$13,2,FALSE()))=TRUE(),"",VLOOKUP($C22,listes!$F$1:$G$13,2,FALSE()))</f>
        <v/>
      </c>
      <c r="E22" s="66"/>
      <c r="F22" s="66"/>
      <c r="G22" s="67"/>
      <c r="H22" s="67"/>
      <c r="I22" s="67"/>
      <c r="J22" s="67"/>
      <c r="K22" s="68"/>
      <c r="L22" s="62" t="n">
        <f aca="false">SUM(G22:K22)</f>
        <v>0</v>
      </c>
      <c r="M22" s="63" t="e">
        <f aca="false">ROUND(L22/F22,2)</f>
        <v>#DIV/0!</v>
      </c>
    </row>
    <row r="23" customFormat="false" ht="12.75" hidden="false" customHeight="false" outlineLevel="0" collapsed="false">
      <c r="A23" s="64"/>
      <c r="B23" s="65"/>
      <c r="C23" s="65"/>
      <c r="D23" s="59" t="str">
        <f aca="false">IF(ISERROR(VLOOKUP($C23,listes!$F$1:$G$13,2,FALSE()))=TRUE(),"",VLOOKUP($C23,listes!$F$1:$G$13,2,FALSE()))</f>
        <v/>
      </c>
      <c r="E23" s="66"/>
      <c r="F23" s="66"/>
      <c r="G23" s="67"/>
      <c r="H23" s="67"/>
      <c r="I23" s="67"/>
      <c r="J23" s="67"/>
      <c r="K23" s="68"/>
      <c r="L23" s="62" t="n">
        <f aca="false">SUM(G23:K23)</f>
        <v>0</v>
      </c>
      <c r="M23" s="63" t="e">
        <f aca="false">ROUND(L23/F23,2)</f>
        <v>#DIV/0!</v>
      </c>
    </row>
    <row r="24" customFormat="false" ht="12.75" hidden="false" customHeight="false" outlineLevel="0" collapsed="false">
      <c r="A24" s="64"/>
      <c r="B24" s="65"/>
      <c r="C24" s="65"/>
      <c r="D24" s="59" t="str">
        <f aca="false">IF(ISERROR(VLOOKUP($C24,listes!$F$1:$G$13,2,FALSE()))=TRUE(),"",VLOOKUP($C24,listes!$F$1:$G$13,2,FALSE()))</f>
        <v/>
      </c>
      <c r="E24" s="66"/>
      <c r="F24" s="66"/>
      <c r="G24" s="67"/>
      <c r="H24" s="67"/>
      <c r="I24" s="67"/>
      <c r="J24" s="67"/>
      <c r="K24" s="68"/>
      <c r="L24" s="62" t="n">
        <f aca="false">SUM(G24:K24)</f>
        <v>0</v>
      </c>
      <c r="M24" s="63" t="e">
        <f aca="false">ROUND(L24/F24,2)</f>
        <v>#DIV/0!</v>
      </c>
    </row>
    <row r="25" customFormat="false" ht="12.75" hidden="false" customHeight="false" outlineLevel="0" collapsed="false">
      <c r="A25" s="64"/>
      <c r="B25" s="65"/>
      <c r="C25" s="65"/>
      <c r="D25" s="59" t="str">
        <f aca="false">IF(ISERROR(VLOOKUP($C25,listes!$F$1:$G$13,2,FALSE()))=TRUE(),"",VLOOKUP($C25,listes!$F$1:$G$13,2,FALSE()))</f>
        <v/>
      </c>
      <c r="E25" s="66"/>
      <c r="F25" s="66"/>
      <c r="G25" s="67"/>
      <c r="H25" s="67"/>
      <c r="I25" s="67"/>
      <c r="J25" s="67"/>
      <c r="K25" s="68"/>
      <c r="L25" s="62" t="n">
        <f aca="false">SUM(G25:K25)</f>
        <v>0</v>
      </c>
      <c r="M25" s="63" t="e">
        <f aca="false">ROUND(L25/F25,2)</f>
        <v>#DIV/0!</v>
      </c>
    </row>
    <row r="26" customFormat="false" ht="12.75" hidden="false" customHeight="false" outlineLevel="0" collapsed="false">
      <c r="A26" s="64"/>
      <c r="B26" s="65"/>
      <c r="C26" s="65"/>
      <c r="D26" s="59" t="str">
        <f aca="false">IF(ISERROR(VLOOKUP($C26,listes!$F$1:$G$13,2,FALSE()))=TRUE(),"",VLOOKUP($C26,listes!$F$1:$G$13,2,FALSE()))</f>
        <v/>
      </c>
      <c r="E26" s="66"/>
      <c r="F26" s="66"/>
      <c r="G26" s="67"/>
      <c r="H26" s="67"/>
      <c r="I26" s="67"/>
      <c r="J26" s="67"/>
      <c r="K26" s="68"/>
      <c r="L26" s="62" t="n">
        <f aca="false">SUM(G26:K26)</f>
        <v>0</v>
      </c>
      <c r="M26" s="63" t="e">
        <f aca="false">ROUND(L26/F26,2)</f>
        <v>#DIV/0!</v>
      </c>
    </row>
    <row r="27" customFormat="false" ht="12.75" hidden="false" customHeight="false" outlineLevel="0" collapsed="false">
      <c r="A27" s="64"/>
      <c r="B27" s="65"/>
      <c r="C27" s="65"/>
      <c r="D27" s="59" t="str">
        <f aca="false">IF(ISERROR(VLOOKUP($C27,listes!$F$1:$G$13,2,FALSE()))=TRUE(),"",VLOOKUP($C27,listes!$F$1:$G$13,2,FALSE()))</f>
        <v/>
      </c>
      <c r="E27" s="66"/>
      <c r="F27" s="66"/>
      <c r="G27" s="67"/>
      <c r="H27" s="67"/>
      <c r="I27" s="67"/>
      <c r="J27" s="67"/>
      <c r="K27" s="68"/>
      <c r="L27" s="62" t="n">
        <f aca="false">SUM(G27:K27)</f>
        <v>0</v>
      </c>
      <c r="M27" s="63" t="e">
        <f aca="false">ROUND(L27/F27,2)</f>
        <v>#DIV/0!</v>
      </c>
    </row>
    <row r="28" customFormat="false" ht="12.75" hidden="false" customHeight="false" outlineLevel="0" collapsed="false">
      <c r="A28" s="64"/>
      <c r="B28" s="65"/>
      <c r="C28" s="65"/>
      <c r="D28" s="59" t="str">
        <f aca="false">IF(ISERROR(VLOOKUP($C28,listes!$F$1:$G$13,2,FALSE()))=TRUE(),"",VLOOKUP($C28,listes!$F$1:$G$13,2,FALSE()))</f>
        <v/>
      </c>
      <c r="E28" s="66"/>
      <c r="F28" s="66"/>
      <c r="G28" s="67"/>
      <c r="H28" s="67"/>
      <c r="I28" s="67"/>
      <c r="J28" s="67"/>
      <c r="K28" s="68"/>
      <c r="L28" s="62" t="n">
        <f aca="false">SUM(G28:K28)</f>
        <v>0</v>
      </c>
      <c r="M28" s="63" t="e">
        <f aca="false">ROUND(L28/F28,2)</f>
        <v>#DIV/0!</v>
      </c>
    </row>
    <row r="29" customFormat="false" ht="12.75" hidden="false" customHeight="false" outlineLevel="0" collapsed="false">
      <c r="A29" s="64"/>
      <c r="B29" s="65"/>
      <c r="C29" s="65"/>
      <c r="D29" s="59" t="str">
        <f aca="false">IF(ISERROR(VLOOKUP($C29,listes!$F$1:$G$13,2,FALSE()))=TRUE(),"",VLOOKUP($C29,listes!$F$1:$G$13,2,FALSE()))</f>
        <v/>
      </c>
      <c r="E29" s="66"/>
      <c r="F29" s="66"/>
      <c r="G29" s="67"/>
      <c r="H29" s="67"/>
      <c r="I29" s="67"/>
      <c r="J29" s="67"/>
      <c r="K29" s="68"/>
      <c r="L29" s="62" t="n">
        <f aca="false">SUM(G29:K29)</f>
        <v>0</v>
      </c>
      <c r="M29" s="63" t="e">
        <f aca="false">ROUND(L29/F29,2)</f>
        <v>#DIV/0!</v>
      </c>
    </row>
    <row r="30" customFormat="false" ht="12.75" hidden="false" customHeight="false" outlineLevel="0" collapsed="false">
      <c r="A30" s="64"/>
      <c r="B30" s="65"/>
      <c r="C30" s="65"/>
      <c r="D30" s="59" t="str">
        <f aca="false">IF(ISERROR(VLOOKUP($C30,listes!$F$1:$G$13,2,FALSE()))=TRUE(),"",VLOOKUP($C30,listes!$F$1:$G$13,2,FALSE()))</f>
        <v/>
      </c>
      <c r="E30" s="66"/>
      <c r="F30" s="66"/>
      <c r="G30" s="67"/>
      <c r="H30" s="67"/>
      <c r="I30" s="67"/>
      <c r="J30" s="67"/>
      <c r="K30" s="68"/>
      <c r="L30" s="62" t="n">
        <f aca="false">SUM(G30:K30)</f>
        <v>0</v>
      </c>
      <c r="M30" s="63" t="e">
        <f aca="false">ROUND(L30/F30,2)</f>
        <v>#DIV/0!</v>
      </c>
    </row>
    <row r="31" customFormat="false" ht="12.75" hidden="false" customHeight="false" outlineLevel="0" collapsed="false">
      <c r="A31" s="64"/>
      <c r="B31" s="65"/>
      <c r="C31" s="65"/>
      <c r="D31" s="59" t="str">
        <f aca="false">IF(ISERROR(VLOOKUP($C31,listes!$F$1:$G$13,2,FALSE()))=TRUE(),"",VLOOKUP($C31,listes!$F$1:$G$13,2,FALSE()))</f>
        <v/>
      </c>
      <c r="E31" s="66"/>
      <c r="F31" s="66"/>
      <c r="G31" s="67"/>
      <c r="H31" s="67"/>
      <c r="I31" s="67"/>
      <c r="J31" s="67"/>
      <c r="K31" s="68"/>
      <c r="L31" s="62" t="n">
        <f aca="false">SUM(G31:K31)</f>
        <v>0</v>
      </c>
      <c r="M31" s="63" t="e">
        <f aca="false">ROUND(L31/F31,2)</f>
        <v>#DIV/0!</v>
      </c>
    </row>
    <row r="32" customFormat="false" ht="12.75" hidden="false" customHeight="false" outlineLevel="0" collapsed="false">
      <c r="A32" s="64"/>
      <c r="B32" s="65"/>
      <c r="C32" s="65"/>
      <c r="D32" s="59" t="str">
        <f aca="false">IF(ISERROR(VLOOKUP($C32,listes!$F$1:$G$13,2,FALSE()))=TRUE(),"",VLOOKUP($C32,listes!$F$1:$G$13,2,FALSE()))</f>
        <v/>
      </c>
      <c r="E32" s="66"/>
      <c r="F32" s="66"/>
      <c r="G32" s="67"/>
      <c r="H32" s="67"/>
      <c r="I32" s="67"/>
      <c r="J32" s="67"/>
      <c r="K32" s="68"/>
      <c r="L32" s="62" t="n">
        <f aca="false">SUM(G32:K32)</f>
        <v>0</v>
      </c>
      <c r="M32" s="63" t="e">
        <f aca="false">ROUND(L32/F32,2)</f>
        <v>#DIV/0!</v>
      </c>
    </row>
    <row r="33" customFormat="false" ht="12.75" hidden="false" customHeight="false" outlineLevel="0" collapsed="false">
      <c r="A33" s="64"/>
      <c r="B33" s="65"/>
      <c r="C33" s="65"/>
      <c r="D33" s="59" t="str">
        <f aca="false">IF(ISERROR(VLOOKUP($C33,listes!$F$1:$G$13,2,FALSE()))=TRUE(),"",VLOOKUP($C33,listes!$F$1:$G$13,2,FALSE()))</f>
        <v/>
      </c>
      <c r="E33" s="66"/>
      <c r="F33" s="66"/>
      <c r="G33" s="67"/>
      <c r="H33" s="67"/>
      <c r="I33" s="67"/>
      <c r="J33" s="67"/>
      <c r="K33" s="68"/>
      <c r="L33" s="62" t="n">
        <f aca="false">SUM(G33:K33)</f>
        <v>0</v>
      </c>
      <c r="M33" s="63" t="e">
        <f aca="false">ROUND(L33/F33,2)</f>
        <v>#DIV/0!</v>
      </c>
    </row>
    <row r="34" customFormat="false" ht="12.75" hidden="false" customHeight="false" outlineLevel="0" collapsed="false">
      <c r="A34" s="64"/>
      <c r="B34" s="65"/>
      <c r="C34" s="65"/>
      <c r="D34" s="59" t="str">
        <f aca="false">IF(ISERROR(VLOOKUP($C34,listes!$F$1:$G$13,2,FALSE()))=TRUE(),"",VLOOKUP($C34,listes!$F$1:$G$13,2,FALSE()))</f>
        <v/>
      </c>
      <c r="E34" s="66"/>
      <c r="F34" s="66"/>
      <c r="G34" s="67"/>
      <c r="H34" s="67"/>
      <c r="I34" s="67"/>
      <c r="J34" s="67"/>
      <c r="K34" s="68"/>
      <c r="L34" s="62" t="n">
        <f aca="false">SUM(G34:K34)</f>
        <v>0</v>
      </c>
      <c r="M34" s="63" t="e">
        <f aca="false">ROUND(L34/F34,2)</f>
        <v>#DIV/0!</v>
      </c>
    </row>
    <row r="35" customFormat="false" ht="12.75" hidden="false" customHeight="false" outlineLevel="0" collapsed="false">
      <c r="A35" s="64"/>
      <c r="B35" s="65"/>
      <c r="C35" s="65"/>
      <c r="D35" s="59" t="str">
        <f aca="false">IF(ISERROR(VLOOKUP($C35,listes!$F$1:$G$13,2,FALSE()))=TRUE(),"",VLOOKUP($C35,listes!$F$1:$G$13,2,FALSE()))</f>
        <v/>
      </c>
      <c r="E35" s="66"/>
      <c r="F35" s="66"/>
      <c r="G35" s="67"/>
      <c r="H35" s="67"/>
      <c r="I35" s="67"/>
      <c r="J35" s="67"/>
      <c r="K35" s="68"/>
      <c r="L35" s="62" t="n">
        <f aca="false">SUM(G35:K35)</f>
        <v>0</v>
      </c>
      <c r="M35" s="63" t="e">
        <f aca="false">ROUND(L35/F35,2)</f>
        <v>#DIV/0!</v>
      </c>
    </row>
    <row r="36" customFormat="false" ht="12.75" hidden="false" customHeight="false" outlineLevel="0" collapsed="false">
      <c r="A36" s="64"/>
      <c r="B36" s="65"/>
      <c r="C36" s="65"/>
      <c r="D36" s="59" t="str">
        <f aca="false">IF(ISERROR(VLOOKUP($C36,listes!$F$1:$G$13,2,FALSE()))=TRUE(),"",VLOOKUP($C36,listes!$F$1:$G$13,2,FALSE()))</f>
        <v/>
      </c>
      <c r="E36" s="66"/>
      <c r="F36" s="66"/>
      <c r="G36" s="67"/>
      <c r="H36" s="67"/>
      <c r="I36" s="67"/>
      <c r="J36" s="67"/>
      <c r="K36" s="68"/>
      <c r="L36" s="62" t="n">
        <f aca="false">SUM(G36:K36)</f>
        <v>0</v>
      </c>
      <c r="M36" s="63" t="e">
        <f aca="false">ROUND(L36/F36,2)</f>
        <v>#DIV/0!</v>
      </c>
    </row>
    <row r="37" customFormat="false" ht="12.75" hidden="false" customHeight="false" outlineLevel="0" collapsed="false">
      <c r="A37" s="64"/>
      <c r="B37" s="65"/>
      <c r="C37" s="65"/>
      <c r="D37" s="59" t="str">
        <f aca="false">IF(ISERROR(VLOOKUP($C37,listes!$F$1:$G$13,2,FALSE()))=TRUE(),"",VLOOKUP($C37,listes!$F$1:$G$13,2,FALSE()))</f>
        <v/>
      </c>
      <c r="E37" s="66"/>
      <c r="F37" s="66"/>
      <c r="G37" s="67"/>
      <c r="H37" s="67"/>
      <c r="I37" s="67"/>
      <c r="J37" s="67"/>
      <c r="K37" s="68"/>
      <c r="L37" s="62" t="n">
        <f aca="false">SUM(G37:K37)</f>
        <v>0</v>
      </c>
      <c r="M37" s="63" t="e">
        <f aca="false">ROUND(L37/F37,2)</f>
        <v>#DIV/0!</v>
      </c>
    </row>
    <row r="38" customFormat="false" ht="12.75" hidden="false" customHeight="false" outlineLevel="0" collapsed="false">
      <c r="A38" s="64"/>
      <c r="B38" s="65"/>
      <c r="C38" s="65"/>
      <c r="D38" s="59" t="str">
        <f aca="false">IF(ISERROR(VLOOKUP($C38,listes!$F$1:$G$13,2,FALSE()))=TRUE(),"",VLOOKUP($C38,listes!$F$1:$G$13,2,FALSE()))</f>
        <v/>
      </c>
      <c r="E38" s="66"/>
      <c r="F38" s="66"/>
      <c r="G38" s="67"/>
      <c r="H38" s="67"/>
      <c r="I38" s="67"/>
      <c r="J38" s="67"/>
      <c r="K38" s="68"/>
      <c r="L38" s="62" t="n">
        <f aca="false">SUM(G38:K38)</f>
        <v>0</v>
      </c>
      <c r="M38" s="63" t="e">
        <f aca="false">ROUND(L38/F38,2)</f>
        <v>#DIV/0!</v>
      </c>
    </row>
    <row r="39" customFormat="false" ht="12.75" hidden="false" customHeight="false" outlineLevel="0" collapsed="false">
      <c r="A39" s="64"/>
      <c r="B39" s="65"/>
      <c r="C39" s="65"/>
      <c r="D39" s="59" t="str">
        <f aca="false">IF(ISERROR(VLOOKUP($C39,listes!$F$1:$G$13,2,FALSE()))=TRUE(),"",VLOOKUP($C39,listes!$F$1:$G$13,2,FALSE()))</f>
        <v/>
      </c>
      <c r="E39" s="66"/>
      <c r="F39" s="66"/>
      <c r="G39" s="67"/>
      <c r="H39" s="67"/>
      <c r="I39" s="67"/>
      <c r="J39" s="67"/>
      <c r="K39" s="68"/>
      <c r="L39" s="62" t="n">
        <f aca="false">SUM(G39:K39)</f>
        <v>0</v>
      </c>
      <c r="M39" s="63" t="e">
        <f aca="false">ROUND(L39/F39,2)</f>
        <v>#DIV/0!</v>
      </c>
    </row>
    <row r="40" customFormat="false" ht="12.75" hidden="false" customHeight="false" outlineLevel="0" collapsed="false">
      <c r="A40" s="64"/>
      <c r="B40" s="65"/>
      <c r="C40" s="65"/>
      <c r="D40" s="59" t="str">
        <f aca="false">IF(ISERROR(VLOOKUP($C40,listes!$F$1:$G$13,2,FALSE()))=TRUE(),"",VLOOKUP($C40,listes!$F$1:$G$13,2,FALSE()))</f>
        <v/>
      </c>
      <c r="E40" s="66"/>
      <c r="F40" s="66"/>
      <c r="G40" s="67"/>
      <c r="H40" s="67"/>
      <c r="I40" s="67"/>
      <c r="J40" s="67"/>
      <c r="K40" s="68"/>
      <c r="L40" s="62" t="n">
        <f aca="false">SUM(G40:K40)</f>
        <v>0</v>
      </c>
      <c r="M40" s="63" t="e">
        <f aca="false">ROUND(L40/F40,2)</f>
        <v>#DIV/0!</v>
      </c>
    </row>
    <row r="41" customFormat="false" ht="12.75" hidden="false" customHeight="false" outlineLevel="0" collapsed="false">
      <c r="A41" s="64"/>
      <c r="B41" s="65"/>
      <c r="C41" s="65"/>
      <c r="D41" s="59" t="str">
        <f aca="false">IF(ISERROR(VLOOKUP($C41,listes!$F$1:$G$13,2,FALSE()))=TRUE(),"",VLOOKUP($C41,listes!$F$1:$G$13,2,FALSE()))</f>
        <v/>
      </c>
      <c r="E41" s="66"/>
      <c r="F41" s="66"/>
      <c r="G41" s="67"/>
      <c r="H41" s="67"/>
      <c r="I41" s="67"/>
      <c r="J41" s="67"/>
      <c r="K41" s="68"/>
      <c r="L41" s="62" t="n">
        <f aca="false">SUM(G41:K41)</f>
        <v>0</v>
      </c>
      <c r="M41" s="63" t="e">
        <f aca="false">ROUND(L41/F41,2)</f>
        <v>#DIV/0!</v>
      </c>
    </row>
    <row r="42" customFormat="false" ht="12.75" hidden="false" customHeight="false" outlineLevel="0" collapsed="false">
      <c r="A42" s="64"/>
      <c r="B42" s="65"/>
      <c r="C42" s="65"/>
      <c r="D42" s="59" t="str">
        <f aca="false">IF(ISERROR(VLOOKUP($C42,listes!$F$1:$G$13,2,FALSE()))=TRUE(),"",VLOOKUP($C42,listes!$F$1:$G$13,2,FALSE()))</f>
        <v/>
      </c>
      <c r="E42" s="66"/>
      <c r="F42" s="66"/>
      <c r="G42" s="67"/>
      <c r="H42" s="67"/>
      <c r="I42" s="67"/>
      <c r="J42" s="67"/>
      <c r="K42" s="68"/>
      <c r="L42" s="62" t="n">
        <f aca="false">SUM(G42:K42)</f>
        <v>0</v>
      </c>
      <c r="M42" s="63" t="e">
        <f aca="false">ROUND(L42/F42,2)</f>
        <v>#DIV/0!</v>
      </c>
    </row>
    <row r="43" customFormat="false" ht="12.75" hidden="false" customHeight="false" outlineLevel="0" collapsed="false">
      <c r="A43" s="64"/>
      <c r="B43" s="65"/>
      <c r="C43" s="65"/>
      <c r="D43" s="59" t="str">
        <f aca="false">IF(ISERROR(VLOOKUP($C43,listes!$F$1:$G$13,2,FALSE()))=TRUE(),"",VLOOKUP($C43,listes!$F$1:$G$13,2,FALSE()))</f>
        <v/>
      </c>
      <c r="E43" s="66"/>
      <c r="F43" s="66"/>
      <c r="G43" s="67"/>
      <c r="H43" s="67"/>
      <c r="I43" s="67"/>
      <c r="J43" s="67"/>
      <c r="K43" s="68"/>
      <c r="L43" s="62" t="n">
        <f aca="false">SUM(G43:K43)</f>
        <v>0</v>
      </c>
      <c r="M43" s="63" t="e">
        <f aca="false">ROUND(L43/F43,2)</f>
        <v>#DIV/0!</v>
      </c>
    </row>
    <row r="44" customFormat="false" ht="12.75" hidden="false" customHeight="false" outlineLevel="0" collapsed="false">
      <c r="A44" s="64"/>
      <c r="B44" s="65"/>
      <c r="C44" s="65"/>
      <c r="D44" s="59" t="str">
        <f aca="false">IF(ISERROR(VLOOKUP($C44,listes!$F$1:$G$13,2,FALSE()))=TRUE(),"",VLOOKUP($C44,listes!$F$1:$G$13,2,FALSE()))</f>
        <v/>
      </c>
      <c r="E44" s="66"/>
      <c r="F44" s="66"/>
      <c r="G44" s="67"/>
      <c r="H44" s="67"/>
      <c r="I44" s="67"/>
      <c r="J44" s="67"/>
      <c r="K44" s="68"/>
      <c r="L44" s="62" t="n">
        <f aca="false">SUM(G44:K44)</f>
        <v>0</v>
      </c>
      <c r="M44" s="63" t="e">
        <f aca="false">ROUND(L44/F44,2)</f>
        <v>#DIV/0!</v>
      </c>
    </row>
    <row r="45" customFormat="false" ht="12.75" hidden="false" customHeight="false" outlineLevel="0" collapsed="false">
      <c r="A45" s="64"/>
      <c r="B45" s="65"/>
      <c r="C45" s="65"/>
      <c r="D45" s="59" t="str">
        <f aca="false">IF(ISERROR(VLOOKUP($C45,listes!$F$1:$G$13,2,FALSE()))=TRUE(),"",VLOOKUP($C45,listes!$F$1:$G$13,2,FALSE()))</f>
        <v/>
      </c>
      <c r="E45" s="66"/>
      <c r="F45" s="66"/>
      <c r="G45" s="67"/>
      <c r="H45" s="67"/>
      <c r="I45" s="67"/>
      <c r="J45" s="67"/>
      <c r="K45" s="68"/>
      <c r="L45" s="62" t="n">
        <f aca="false">SUM(G45:K45)</f>
        <v>0</v>
      </c>
      <c r="M45" s="63" t="e">
        <f aca="false">ROUND(L45/F45,2)</f>
        <v>#DIV/0!</v>
      </c>
    </row>
    <row r="46" customFormat="false" ht="12.75" hidden="false" customHeight="false" outlineLevel="0" collapsed="false">
      <c r="A46" s="64"/>
      <c r="B46" s="65"/>
      <c r="C46" s="65"/>
      <c r="D46" s="59" t="str">
        <f aca="false">IF(ISERROR(VLOOKUP($C46,listes!$F$1:$G$13,2,FALSE()))=TRUE(),"",VLOOKUP($C46,listes!$F$1:$G$13,2,FALSE()))</f>
        <v/>
      </c>
      <c r="E46" s="66"/>
      <c r="F46" s="66"/>
      <c r="G46" s="67"/>
      <c r="H46" s="67"/>
      <c r="I46" s="67"/>
      <c r="J46" s="67"/>
      <c r="K46" s="68"/>
      <c r="L46" s="62" t="n">
        <f aca="false">SUM(G46:K46)</f>
        <v>0</v>
      </c>
      <c r="M46" s="63" t="e">
        <f aca="false">ROUND(L46/F46,2)</f>
        <v>#DIV/0!</v>
      </c>
    </row>
    <row r="47" customFormat="false" ht="12.75" hidden="false" customHeight="false" outlineLevel="0" collapsed="false">
      <c r="A47" s="64"/>
      <c r="B47" s="65"/>
      <c r="C47" s="65"/>
      <c r="D47" s="59" t="str">
        <f aca="false">IF(ISERROR(VLOOKUP($C47,listes!$F$1:$G$13,2,FALSE()))=TRUE(),"",VLOOKUP($C47,listes!$F$1:$G$13,2,FALSE()))</f>
        <v/>
      </c>
      <c r="E47" s="66"/>
      <c r="F47" s="66"/>
      <c r="G47" s="67"/>
      <c r="H47" s="67"/>
      <c r="I47" s="67"/>
      <c r="J47" s="67"/>
      <c r="K47" s="68"/>
      <c r="L47" s="62" t="n">
        <f aca="false">SUM(G47:K47)</f>
        <v>0</v>
      </c>
      <c r="M47" s="63" t="e">
        <f aca="false">ROUND(L47/F47,2)</f>
        <v>#DIV/0!</v>
      </c>
    </row>
    <row r="48" customFormat="false" ht="12.75" hidden="false" customHeight="false" outlineLevel="0" collapsed="false">
      <c r="A48" s="64"/>
      <c r="B48" s="65"/>
      <c r="C48" s="65"/>
      <c r="D48" s="59" t="str">
        <f aca="false">IF(ISERROR(VLOOKUP($C48,listes!$F$1:$G$13,2,FALSE()))=TRUE(),"",VLOOKUP($C48,listes!$F$1:$G$13,2,FALSE()))</f>
        <v/>
      </c>
      <c r="E48" s="66"/>
      <c r="F48" s="66"/>
      <c r="G48" s="67"/>
      <c r="H48" s="67"/>
      <c r="I48" s="67"/>
      <c r="J48" s="67"/>
      <c r="K48" s="68"/>
      <c r="L48" s="62" t="n">
        <f aca="false">SUM(G48:K48)</f>
        <v>0</v>
      </c>
      <c r="M48" s="63" t="e">
        <f aca="false">ROUND(L48/F48,2)</f>
        <v>#DIV/0!</v>
      </c>
    </row>
    <row r="49" customFormat="false" ht="12.75" hidden="false" customHeight="false" outlineLevel="0" collapsed="false">
      <c r="A49" s="64"/>
      <c r="B49" s="65"/>
      <c r="C49" s="65"/>
      <c r="D49" s="59" t="str">
        <f aca="false">IF(ISERROR(VLOOKUP($C49,listes!$F$1:$G$13,2,FALSE()))=TRUE(),"",VLOOKUP($C49,listes!$F$1:$G$13,2,FALSE()))</f>
        <v/>
      </c>
      <c r="E49" s="66"/>
      <c r="F49" s="66"/>
      <c r="G49" s="67"/>
      <c r="H49" s="67"/>
      <c r="I49" s="67"/>
      <c r="J49" s="67"/>
      <c r="K49" s="68"/>
      <c r="L49" s="62" t="n">
        <f aca="false">SUM(G49:K49)</f>
        <v>0</v>
      </c>
      <c r="M49" s="63" t="e">
        <f aca="false">ROUND(L49/F49,2)</f>
        <v>#DIV/0!</v>
      </c>
    </row>
    <row r="50" customFormat="false" ht="12.75" hidden="false" customHeight="false" outlineLevel="0" collapsed="false">
      <c r="A50" s="64"/>
      <c r="B50" s="65"/>
      <c r="C50" s="65"/>
      <c r="D50" s="59" t="str">
        <f aca="false">IF(ISERROR(VLOOKUP($C50,listes!$F$1:$G$13,2,FALSE()))=TRUE(),"",VLOOKUP($C50,listes!$F$1:$G$13,2,FALSE()))</f>
        <v/>
      </c>
      <c r="E50" s="66"/>
      <c r="F50" s="66"/>
      <c r="G50" s="67"/>
      <c r="H50" s="67"/>
      <c r="I50" s="67"/>
      <c r="J50" s="67"/>
      <c r="K50" s="68"/>
      <c r="L50" s="62" t="n">
        <f aca="false">SUM(G50:K50)</f>
        <v>0</v>
      </c>
      <c r="M50" s="63" t="e">
        <f aca="false">ROUND(L50/F50,2)</f>
        <v>#DIV/0!</v>
      </c>
    </row>
    <row r="51" customFormat="false" ht="12.75" hidden="false" customHeight="false" outlineLevel="0" collapsed="false">
      <c r="A51" s="64"/>
      <c r="B51" s="65"/>
      <c r="C51" s="65"/>
      <c r="D51" s="59" t="str">
        <f aca="false">IF(ISERROR(VLOOKUP($C51,listes!$F$1:$G$13,2,FALSE()))=TRUE(),"",VLOOKUP($C51,listes!$F$1:$G$13,2,FALSE()))</f>
        <v/>
      </c>
      <c r="E51" s="66"/>
      <c r="F51" s="66"/>
      <c r="G51" s="67"/>
      <c r="H51" s="67"/>
      <c r="I51" s="67"/>
      <c r="J51" s="67"/>
      <c r="K51" s="68"/>
      <c r="L51" s="62" t="n">
        <f aca="false">SUM(G51:K51)</f>
        <v>0</v>
      </c>
      <c r="M51" s="63" t="e">
        <f aca="false">ROUND(L51/F51,2)</f>
        <v>#DIV/0!</v>
      </c>
    </row>
    <row r="52" customFormat="false" ht="12.75" hidden="false" customHeight="false" outlineLevel="0" collapsed="false">
      <c r="A52" s="64"/>
      <c r="B52" s="65"/>
      <c r="C52" s="65"/>
      <c r="D52" s="59" t="str">
        <f aca="false">IF(ISERROR(VLOOKUP($C52,listes!$F$1:$G$13,2,FALSE()))=TRUE(),"",VLOOKUP($C52,listes!$F$1:$G$13,2,FALSE()))</f>
        <v/>
      </c>
      <c r="E52" s="66"/>
      <c r="F52" s="66"/>
      <c r="G52" s="67"/>
      <c r="H52" s="67"/>
      <c r="I52" s="67"/>
      <c r="J52" s="67"/>
      <c r="K52" s="68"/>
      <c r="L52" s="62" t="n">
        <f aca="false">SUM(G52:K52)</f>
        <v>0</v>
      </c>
      <c r="M52" s="63" t="e">
        <f aca="false">ROUND(L52/F52,2)</f>
        <v>#DIV/0!</v>
      </c>
    </row>
    <row r="53" customFormat="false" ht="12.75" hidden="false" customHeight="false" outlineLevel="0" collapsed="false">
      <c r="A53" s="64"/>
      <c r="B53" s="65"/>
      <c r="C53" s="65"/>
      <c r="D53" s="59" t="str">
        <f aca="false">IF(ISERROR(VLOOKUP($C53,listes!$F$1:$G$13,2,FALSE()))=TRUE(),"",VLOOKUP($C53,listes!$F$1:$G$13,2,FALSE()))</f>
        <v/>
      </c>
      <c r="E53" s="66"/>
      <c r="F53" s="66"/>
      <c r="G53" s="67"/>
      <c r="H53" s="67"/>
      <c r="I53" s="67"/>
      <c r="J53" s="67"/>
      <c r="K53" s="68"/>
      <c r="L53" s="62" t="n">
        <f aca="false">SUM(G53:K53)</f>
        <v>0</v>
      </c>
      <c r="M53" s="63" t="e">
        <f aca="false">ROUND(L53/F53,2)</f>
        <v>#DIV/0!</v>
      </c>
    </row>
    <row r="54" customFormat="false" ht="12.75" hidden="false" customHeight="false" outlineLevel="0" collapsed="false">
      <c r="A54" s="64"/>
      <c r="B54" s="65"/>
      <c r="C54" s="65"/>
      <c r="D54" s="59" t="str">
        <f aca="false">IF(ISERROR(VLOOKUP($C54,listes!$F$1:$G$13,2,FALSE()))=TRUE(),"",VLOOKUP($C54,listes!$F$1:$G$13,2,FALSE()))</f>
        <v/>
      </c>
      <c r="E54" s="66"/>
      <c r="F54" s="66"/>
      <c r="G54" s="67"/>
      <c r="H54" s="67"/>
      <c r="I54" s="67"/>
      <c r="J54" s="67"/>
      <c r="K54" s="68"/>
      <c r="L54" s="62" t="n">
        <f aca="false">SUM(G54:K54)</f>
        <v>0</v>
      </c>
      <c r="M54" s="63" t="e">
        <f aca="false">ROUND(L54/F54,2)</f>
        <v>#DIV/0!</v>
      </c>
    </row>
    <row r="55" customFormat="false" ht="12.75" hidden="false" customHeight="false" outlineLevel="0" collapsed="false">
      <c r="A55" s="64"/>
      <c r="B55" s="65"/>
      <c r="C55" s="65"/>
      <c r="D55" s="59" t="str">
        <f aca="false">IF(ISERROR(VLOOKUP($C55,listes!$F$1:$G$13,2,FALSE()))=TRUE(),"",VLOOKUP($C55,listes!$F$1:$G$13,2,FALSE()))</f>
        <v/>
      </c>
      <c r="E55" s="66"/>
      <c r="F55" s="66"/>
      <c r="G55" s="67"/>
      <c r="H55" s="67"/>
      <c r="I55" s="67"/>
      <c r="J55" s="67"/>
      <c r="K55" s="68"/>
      <c r="L55" s="62" t="n">
        <f aca="false">SUM(G55:K55)</f>
        <v>0</v>
      </c>
      <c r="M55" s="63" t="e">
        <f aca="false">ROUND(L55/F55,2)</f>
        <v>#DIV/0!</v>
      </c>
    </row>
    <row r="56" customFormat="false" ht="12.75" hidden="false" customHeight="false" outlineLevel="0" collapsed="false">
      <c r="A56" s="64"/>
      <c r="B56" s="65"/>
      <c r="C56" s="65"/>
      <c r="D56" s="59" t="str">
        <f aca="false">IF(ISERROR(VLOOKUP($C56,listes!$F$1:$G$13,2,FALSE()))=TRUE(),"",VLOOKUP($C56,listes!$F$1:$G$13,2,FALSE()))</f>
        <v/>
      </c>
      <c r="E56" s="66"/>
      <c r="F56" s="66"/>
      <c r="G56" s="67"/>
      <c r="H56" s="67"/>
      <c r="I56" s="67"/>
      <c r="J56" s="67"/>
      <c r="K56" s="68"/>
      <c r="L56" s="62" t="n">
        <f aca="false">SUM(G56:K56)</f>
        <v>0</v>
      </c>
      <c r="M56" s="63" t="e">
        <f aca="false">ROUND(L56/F56,2)</f>
        <v>#DIV/0!</v>
      </c>
    </row>
    <row r="57" customFormat="false" ht="12.75" hidden="false" customHeight="false" outlineLevel="0" collapsed="false">
      <c r="A57" s="64"/>
      <c r="B57" s="65"/>
      <c r="C57" s="65"/>
      <c r="D57" s="59" t="str">
        <f aca="false">IF(ISERROR(VLOOKUP($C57,listes!$F$1:$G$13,2,FALSE()))=TRUE(),"",VLOOKUP($C57,listes!$F$1:$G$13,2,FALSE()))</f>
        <v/>
      </c>
      <c r="E57" s="66"/>
      <c r="F57" s="66"/>
      <c r="G57" s="67"/>
      <c r="H57" s="67"/>
      <c r="I57" s="67"/>
      <c r="J57" s="67"/>
      <c r="K57" s="68"/>
      <c r="L57" s="62" t="n">
        <f aca="false">SUM(G57:K57)</f>
        <v>0</v>
      </c>
      <c r="M57" s="63" t="e">
        <f aca="false">ROUND(L57/F57,2)</f>
        <v>#DIV/0!</v>
      </c>
    </row>
    <row r="58" customFormat="false" ht="12.75" hidden="false" customHeight="false" outlineLevel="0" collapsed="false">
      <c r="A58" s="64"/>
      <c r="B58" s="65"/>
      <c r="C58" s="65"/>
      <c r="D58" s="59" t="str">
        <f aca="false">IF(ISERROR(VLOOKUP($C58,listes!$F$1:$G$13,2,FALSE()))=TRUE(),"",VLOOKUP($C58,listes!$F$1:$G$13,2,FALSE()))</f>
        <v/>
      </c>
      <c r="E58" s="66"/>
      <c r="F58" s="66"/>
      <c r="G58" s="67"/>
      <c r="H58" s="67"/>
      <c r="I58" s="67"/>
      <c r="J58" s="67"/>
      <c r="K58" s="68"/>
      <c r="L58" s="62" t="n">
        <f aca="false">SUM(G58:K58)</f>
        <v>0</v>
      </c>
      <c r="M58" s="63" t="e">
        <f aca="false">ROUND(L58/F58,2)</f>
        <v>#DIV/0!</v>
      </c>
    </row>
    <row r="59" customFormat="false" ht="12.75" hidden="false" customHeight="false" outlineLevel="0" collapsed="false">
      <c r="A59" s="64"/>
      <c r="B59" s="65"/>
      <c r="C59" s="65"/>
      <c r="D59" s="59" t="str">
        <f aca="false">IF(ISERROR(VLOOKUP($C59,listes!$F$1:$G$13,2,FALSE()))=TRUE(),"",VLOOKUP($C59,listes!$F$1:$G$13,2,FALSE()))</f>
        <v/>
      </c>
      <c r="E59" s="66"/>
      <c r="F59" s="66"/>
      <c r="G59" s="67"/>
      <c r="H59" s="67"/>
      <c r="I59" s="67"/>
      <c r="J59" s="67"/>
      <c r="K59" s="68"/>
      <c r="L59" s="62" t="n">
        <f aca="false">SUM(G59:K59)</f>
        <v>0</v>
      </c>
      <c r="M59" s="63" t="e">
        <f aca="false">ROUND(L59/F59,2)</f>
        <v>#DIV/0!</v>
      </c>
    </row>
    <row r="60" customFormat="false" ht="12.75" hidden="false" customHeight="false" outlineLevel="0" collapsed="false">
      <c r="A60" s="64"/>
      <c r="B60" s="65"/>
      <c r="C60" s="65"/>
      <c r="D60" s="59" t="str">
        <f aca="false">IF(ISERROR(VLOOKUP($C60,listes!$F$1:$G$13,2,FALSE()))=TRUE(),"",VLOOKUP($C60,listes!$F$1:$G$13,2,FALSE()))</f>
        <v/>
      </c>
      <c r="E60" s="66"/>
      <c r="F60" s="66"/>
      <c r="G60" s="67"/>
      <c r="H60" s="67"/>
      <c r="I60" s="67"/>
      <c r="J60" s="67"/>
      <c r="K60" s="68"/>
      <c r="L60" s="62" t="n">
        <f aca="false">SUM(G60:K60)</f>
        <v>0</v>
      </c>
      <c r="M60" s="63" t="e">
        <f aca="false">ROUND(L60/F60,2)</f>
        <v>#DIV/0!</v>
      </c>
    </row>
    <row r="61" customFormat="false" ht="12.75" hidden="false" customHeight="false" outlineLevel="0" collapsed="false">
      <c r="A61" s="64"/>
      <c r="B61" s="65"/>
      <c r="C61" s="65"/>
      <c r="D61" s="59" t="str">
        <f aca="false">IF(ISERROR(VLOOKUP($C61,listes!$F$1:$G$13,2,FALSE()))=TRUE(),"",VLOOKUP($C61,listes!$F$1:$G$13,2,FALSE()))</f>
        <v/>
      </c>
      <c r="E61" s="66"/>
      <c r="F61" s="66"/>
      <c r="G61" s="67"/>
      <c r="H61" s="67"/>
      <c r="I61" s="67"/>
      <c r="J61" s="67"/>
      <c r="K61" s="68"/>
      <c r="L61" s="62" t="n">
        <f aca="false">SUM(G61:K61)</f>
        <v>0</v>
      </c>
      <c r="M61" s="63" t="e">
        <f aca="false">ROUND(L61/F61,2)</f>
        <v>#DIV/0!</v>
      </c>
    </row>
    <row r="62" customFormat="false" ht="12.75" hidden="false" customHeight="false" outlineLevel="0" collapsed="false">
      <c r="A62" s="64"/>
      <c r="B62" s="65"/>
      <c r="C62" s="65"/>
      <c r="D62" s="59" t="str">
        <f aca="false">IF(ISERROR(VLOOKUP($C62,listes!$F$1:$G$13,2,FALSE()))=TRUE(),"",VLOOKUP($C62,listes!$F$1:$G$13,2,FALSE()))</f>
        <v/>
      </c>
      <c r="E62" s="66"/>
      <c r="F62" s="66"/>
      <c r="G62" s="67"/>
      <c r="H62" s="67"/>
      <c r="I62" s="67"/>
      <c r="J62" s="67"/>
      <c r="K62" s="68"/>
      <c r="L62" s="62" t="n">
        <f aca="false">SUM(G62:K62)</f>
        <v>0</v>
      </c>
      <c r="M62" s="63" t="e">
        <f aca="false">ROUND(L62/F62,2)</f>
        <v>#DIV/0!</v>
      </c>
    </row>
    <row r="63" customFormat="false" ht="12.75" hidden="false" customHeight="false" outlineLevel="0" collapsed="false">
      <c r="A63" s="64"/>
      <c r="B63" s="65"/>
      <c r="C63" s="65"/>
      <c r="D63" s="59" t="str">
        <f aca="false">IF(ISERROR(VLOOKUP($C63,listes!$F$1:$G$13,2,FALSE()))=TRUE(),"",VLOOKUP($C63,listes!$F$1:$G$13,2,FALSE()))</f>
        <v/>
      </c>
      <c r="E63" s="66"/>
      <c r="F63" s="66"/>
      <c r="G63" s="67"/>
      <c r="H63" s="67"/>
      <c r="I63" s="67"/>
      <c r="J63" s="67"/>
      <c r="K63" s="68"/>
      <c r="L63" s="62" t="n">
        <f aca="false">SUM(G63:K63)</f>
        <v>0</v>
      </c>
      <c r="M63" s="63" t="e">
        <f aca="false">ROUND(L63/F63,2)</f>
        <v>#DIV/0!</v>
      </c>
    </row>
    <row r="64" customFormat="false" ht="12.75" hidden="false" customHeight="false" outlineLevel="0" collapsed="false">
      <c r="A64" s="64"/>
      <c r="B64" s="65"/>
      <c r="C64" s="65"/>
      <c r="D64" s="59" t="str">
        <f aca="false">IF(ISERROR(VLOOKUP($C64,listes!$F$1:$G$13,2,FALSE()))=TRUE(),"",VLOOKUP($C64,listes!$F$1:$G$13,2,FALSE()))</f>
        <v/>
      </c>
      <c r="E64" s="66"/>
      <c r="F64" s="66"/>
      <c r="G64" s="67"/>
      <c r="H64" s="67"/>
      <c r="I64" s="67"/>
      <c r="J64" s="67"/>
      <c r="K64" s="68"/>
      <c r="L64" s="62" t="n">
        <f aca="false">SUM(G64:K64)</f>
        <v>0</v>
      </c>
      <c r="M64" s="63" t="e">
        <f aca="false">ROUND(L64/F64,2)</f>
        <v>#DIV/0!</v>
      </c>
    </row>
    <row r="65" customFormat="false" ht="12.75" hidden="false" customHeight="false" outlineLevel="0" collapsed="false">
      <c r="A65" s="64"/>
      <c r="B65" s="65"/>
      <c r="C65" s="65"/>
      <c r="D65" s="59" t="str">
        <f aca="false">IF(ISERROR(VLOOKUP($C65,listes!$F$1:$G$13,2,FALSE()))=TRUE(),"",VLOOKUP($C65,listes!$F$1:$G$13,2,FALSE()))</f>
        <v/>
      </c>
      <c r="E65" s="66"/>
      <c r="F65" s="66"/>
      <c r="G65" s="67"/>
      <c r="H65" s="67"/>
      <c r="I65" s="67"/>
      <c r="J65" s="67"/>
      <c r="K65" s="68"/>
      <c r="L65" s="62" t="n">
        <f aca="false">SUM(G65:K65)</f>
        <v>0</v>
      </c>
      <c r="M65" s="63" t="e">
        <f aca="false">ROUND(L65/F65,2)</f>
        <v>#DIV/0!</v>
      </c>
    </row>
    <row r="66" customFormat="false" ht="12.75" hidden="false" customHeight="false" outlineLevel="0" collapsed="false">
      <c r="A66" s="64"/>
      <c r="B66" s="65"/>
      <c r="C66" s="65"/>
      <c r="D66" s="59" t="str">
        <f aca="false">IF(ISERROR(VLOOKUP($C66,listes!$F$1:$G$13,2,FALSE()))=TRUE(),"",VLOOKUP($C66,listes!$F$1:$G$13,2,FALSE()))</f>
        <v/>
      </c>
      <c r="E66" s="66"/>
      <c r="F66" s="66"/>
      <c r="G66" s="67"/>
      <c r="H66" s="67"/>
      <c r="I66" s="67"/>
      <c r="J66" s="67"/>
      <c r="K66" s="68"/>
      <c r="L66" s="62" t="n">
        <f aca="false">SUM(G66:K66)</f>
        <v>0</v>
      </c>
      <c r="M66" s="63" t="e">
        <f aca="false">ROUND(L66/F66,2)</f>
        <v>#DIV/0!</v>
      </c>
    </row>
    <row r="67" customFormat="false" ht="12.75" hidden="false" customHeight="false" outlineLevel="0" collapsed="false">
      <c r="A67" s="64"/>
      <c r="B67" s="65"/>
      <c r="C67" s="65"/>
      <c r="D67" s="59" t="str">
        <f aca="false">IF(ISERROR(VLOOKUP($C67,listes!$F$1:$G$13,2,FALSE()))=TRUE(),"",VLOOKUP($C67,listes!$F$1:$G$13,2,FALSE()))</f>
        <v/>
      </c>
      <c r="E67" s="66"/>
      <c r="F67" s="66"/>
      <c r="G67" s="67"/>
      <c r="H67" s="67"/>
      <c r="I67" s="67"/>
      <c r="J67" s="67"/>
      <c r="K67" s="68"/>
      <c r="L67" s="62" t="n">
        <f aca="false">SUM(G67:K67)</f>
        <v>0</v>
      </c>
      <c r="M67" s="63" t="e">
        <f aca="false">ROUND(L67/F67,2)</f>
        <v>#DIV/0!</v>
      </c>
    </row>
    <row r="68" customFormat="false" ht="12.75" hidden="false" customHeight="false" outlineLevel="0" collapsed="false">
      <c r="A68" s="64"/>
      <c r="B68" s="65"/>
      <c r="C68" s="65"/>
      <c r="D68" s="59" t="str">
        <f aca="false">IF(ISERROR(VLOOKUP($C68,listes!$F$1:$G$13,2,FALSE()))=TRUE(),"",VLOOKUP($C68,listes!$F$1:$G$13,2,FALSE()))</f>
        <v/>
      </c>
      <c r="E68" s="66"/>
      <c r="F68" s="66"/>
      <c r="G68" s="67"/>
      <c r="H68" s="67"/>
      <c r="I68" s="67"/>
      <c r="J68" s="67"/>
      <c r="K68" s="68"/>
      <c r="L68" s="62" t="n">
        <f aca="false">SUM(G68:K68)</f>
        <v>0</v>
      </c>
      <c r="M68" s="63" t="e">
        <f aca="false">ROUND(L68/F68,2)</f>
        <v>#DIV/0!</v>
      </c>
    </row>
    <row r="69" customFormat="false" ht="12.75" hidden="false" customHeight="false" outlineLevel="0" collapsed="false">
      <c r="A69" s="64"/>
      <c r="B69" s="65"/>
      <c r="C69" s="65"/>
      <c r="D69" s="59" t="str">
        <f aca="false">IF(ISERROR(VLOOKUP($C69,listes!$F$1:$G$13,2,FALSE()))=TRUE(),"",VLOOKUP($C69,listes!$F$1:$G$13,2,FALSE()))</f>
        <v/>
      </c>
      <c r="E69" s="66"/>
      <c r="F69" s="66"/>
      <c r="G69" s="67"/>
      <c r="H69" s="67"/>
      <c r="I69" s="67"/>
      <c r="J69" s="67"/>
      <c r="K69" s="68"/>
      <c r="L69" s="62" t="n">
        <f aca="false">SUM(G69:K69)</f>
        <v>0</v>
      </c>
      <c r="M69" s="63" t="e">
        <f aca="false">ROUND(L69/F69,2)</f>
        <v>#DIV/0!</v>
      </c>
    </row>
    <row r="70" customFormat="false" ht="12.75" hidden="false" customHeight="false" outlineLevel="0" collapsed="false">
      <c r="A70" s="64"/>
      <c r="B70" s="65"/>
      <c r="C70" s="65"/>
      <c r="D70" s="59" t="str">
        <f aca="false">IF(ISERROR(VLOOKUP($C70,listes!$F$1:$G$13,2,FALSE()))=TRUE(),"",VLOOKUP($C70,listes!$F$1:$G$13,2,FALSE()))</f>
        <v/>
      </c>
      <c r="E70" s="66"/>
      <c r="F70" s="66"/>
      <c r="G70" s="67"/>
      <c r="H70" s="67"/>
      <c r="I70" s="67"/>
      <c r="J70" s="67"/>
      <c r="K70" s="68"/>
      <c r="L70" s="62" t="n">
        <f aca="false">SUM(G70:K70)</f>
        <v>0</v>
      </c>
      <c r="M70" s="63" t="e">
        <f aca="false">ROUND(L70/F70,2)</f>
        <v>#DIV/0!</v>
      </c>
    </row>
    <row r="71" customFormat="false" ht="12.75" hidden="false" customHeight="false" outlineLevel="0" collapsed="false">
      <c r="A71" s="64"/>
      <c r="B71" s="65"/>
      <c r="C71" s="65"/>
      <c r="D71" s="59" t="str">
        <f aca="false">IF(ISERROR(VLOOKUP($C71,listes!$F$1:$G$13,2,FALSE()))=TRUE(),"",VLOOKUP($C71,listes!$F$1:$G$13,2,FALSE()))</f>
        <v/>
      </c>
      <c r="E71" s="66"/>
      <c r="F71" s="66"/>
      <c r="G71" s="67"/>
      <c r="H71" s="67"/>
      <c r="I71" s="67"/>
      <c r="J71" s="67"/>
      <c r="K71" s="68"/>
      <c r="L71" s="62" t="n">
        <f aca="false">SUM(G71:K71)</f>
        <v>0</v>
      </c>
      <c r="M71" s="63" t="e">
        <f aca="false">ROUND(L71/F71,2)</f>
        <v>#DIV/0!</v>
      </c>
    </row>
    <row r="72" customFormat="false" ht="12.75" hidden="false" customHeight="false" outlineLevel="0" collapsed="false">
      <c r="A72" s="64"/>
      <c r="B72" s="65"/>
      <c r="C72" s="65"/>
      <c r="D72" s="59" t="str">
        <f aca="false">IF(ISERROR(VLOOKUP($C72,listes!$F$1:$G$13,2,FALSE()))=TRUE(),"",VLOOKUP($C72,listes!$F$1:$G$13,2,FALSE()))</f>
        <v/>
      </c>
      <c r="E72" s="66"/>
      <c r="F72" s="66"/>
      <c r="G72" s="67"/>
      <c r="H72" s="67"/>
      <c r="I72" s="67"/>
      <c r="J72" s="67"/>
      <c r="K72" s="68"/>
      <c r="L72" s="62" t="n">
        <f aca="false">SUM(G72:K72)</f>
        <v>0</v>
      </c>
      <c r="M72" s="63" t="e">
        <f aca="false">ROUND(L72/F72,2)</f>
        <v>#DIV/0!</v>
      </c>
    </row>
    <row r="73" customFormat="false" ht="12.75" hidden="false" customHeight="false" outlineLevel="0" collapsed="false">
      <c r="A73" s="64"/>
      <c r="B73" s="65"/>
      <c r="C73" s="65"/>
      <c r="D73" s="59" t="str">
        <f aca="false">IF(ISERROR(VLOOKUP($C73,listes!$F$1:$G$13,2,FALSE()))=TRUE(),"",VLOOKUP($C73,listes!$F$1:$G$13,2,FALSE()))</f>
        <v/>
      </c>
      <c r="E73" s="66"/>
      <c r="F73" s="66"/>
      <c r="G73" s="67"/>
      <c r="H73" s="67"/>
      <c r="I73" s="67"/>
      <c r="J73" s="67"/>
      <c r="K73" s="68"/>
      <c r="L73" s="62" t="n">
        <f aca="false">SUM(G73:K73)</f>
        <v>0</v>
      </c>
      <c r="M73" s="63" t="e">
        <f aca="false">ROUND(L73/F73,2)</f>
        <v>#DIV/0!</v>
      </c>
    </row>
    <row r="74" customFormat="false" ht="12.75" hidden="false" customHeight="false" outlineLevel="0" collapsed="false">
      <c r="A74" s="64"/>
      <c r="B74" s="65"/>
      <c r="C74" s="65"/>
      <c r="D74" s="59" t="str">
        <f aca="false">IF(ISERROR(VLOOKUP($C74,listes!$F$1:$G$13,2,FALSE()))=TRUE(),"",VLOOKUP($C74,listes!$F$1:$G$13,2,FALSE()))</f>
        <v/>
      </c>
      <c r="E74" s="66"/>
      <c r="F74" s="66"/>
      <c r="G74" s="67"/>
      <c r="H74" s="67"/>
      <c r="I74" s="67"/>
      <c r="J74" s="67"/>
      <c r="K74" s="68"/>
      <c r="L74" s="62" t="n">
        <f aca="false">SUM(G74:K74)</f>
        <v>0</v>
      </c>
      <c r="M74" s="63" t="e">
        <f aca="false">ROUND(L74/F74,2)</f>
        <v>#DIV/0!</v>
      </c>
    </row>
    <row r="75" customFormat="false" ht="12.75" hidden="false" customHeight="false" outlineLevel="0" collapsed="false">
      <c r="A75" s="64"/>
      <c r="B75" s="65"/>
      <c r="C75" s="65"/>
      <c r="D75" s="59" t="str">
        <f aca="false">IF(ISERROR(VLOOKUP($C75,listes!$F$1:$G$13,2,FALSE()))=TRUE(),"",VLOOKUP($C75,listes!$F$1:$G$13,2,FALSE()))</f>
        <v/>
      </c>
      <c r="E75" s="66"/>
      <c r="F75" s="66"/>
      <c r="G75" s="67"/>
      <c r="H75" s="67"/>
      <c r="I75" s="67"/>
      <c r="J75" s="67"/>
      <c r="K75" s="68"/>
      <c r="L75" s="62" t="n">
        <f aca="false">SUM(G75:K75)</f>
        <v>0</v>
      </c>
      <c r="M75" s="63" t="e">
        <f aca="false">ROUND(L75/F75,2)</f>
        <v>#DIV/0!</v>
      </c>
    </row>
    <row r="76" customFormat="false" ht="12.75" hidden="false" customHeight="false" outlineLevel="0" collapsed="false">
      <c r="A76" s="64"/>
      <c r="B76" s="65"/>
      <c r="C76" s="65"/>
      <c r="D76" s="59" t="str">
        <f aca="false">IF(ISERROR(VLOOKUP($C76,listes!$F$1:$G$13,2,FALSE()))=TRUE(),"",VLOOKUP($C76,listes!$F$1:$G$13,2,FALSE()))</f>
        <v/>
      </c>
      <c r="E76" s="66"/>
      <c r="F76" s="66"/>
      <c r="G76" s="67"/>
      <c r="H76" s="67"/>
      <c r="I76" s="67"/>
      <c r="J76" s="67"/>
      <c r="K76" s="68"/>
      <c r="L76" s="62" t="n">
        <f aca="false">SUM(G76:K76)</f>
        <v>0</v>
      </c>
      <c r="M76" s="63" t="e">
        <f aca="false">ROUND(L76/F76,2)</f>
        <v>#DIV/0!</v>
      </c>
    </row>
    <row r="77" customFormat="false" ht="12.75" hidden="false" customHeight="false" outlineLevel="0" collapsed="false">
      <c r="A77" s="64"/>
      <c r="B77" s="65"/>
      <c r="C77" s="65"/>
      <c r="D77" s="59" t="str">
        <f aca="false">IF(ISERROR(VLOOKUP($C77,listes!$F$1:$G$13,2,FALSE()))=TRUE(),"",VLOOKUP($C77,listes!$F$1:$G$13,2,FALSE()))</f>
        <v/>
      </c>
      <c r="E77" s="66"/>
      <c r="F77" s="66"/>
      <c r="G77" s="67"/>
      <c r="H77" s="67"/>
      <c r="I77" s="67"/>
      <c r="J77" s="67"/>
      <c r="K77" s="68"/>
      <c r="L77" s="62" t="n">
        <f aca="false">SUM(G77:K77)</f>
        <v>0</v>
      </c>
      <c r="M77" s="63" t="e">
        <f aca="false">ROUND(L77/F77,2)</f>
        <v>#DIV/0!</v>
      </c>
    </row>
    <row r="78" customFormat="false" ht="12.75" hidden="false" customHeight="false" outlineLevel="0" collapsed="false">
      <c r="A78" s="64"/>
      <c r="B78" s="65"/>
      <c r="C78" s="65"/>
      <c r="D78" s="59" t="str">
        <f aca="false">IF(ISERROR(VLOOKUP($C78,listes!$F$1:$G$13,2,FALSE()))=TRUE(),"",VLOOKUP($C78,listes!$F$1:$G$13,2,FALSE()))</f>
        <v/>
      </c>
      <c r="E78" s="66"/>
      <c r="F78" s="66"/>
      <c r="G78" s="67"/>
      <c r="H78" s="67"/>
      <c r="I78" s="67"/>
      <c r="J78" s="67"/>
      <c r="K78" s="68"/>
      <c r="L78" s="62" t="n">
        <f aca="false">SUM(G78:K78)</f>
        <v>0</v>
      </c>
      <c r="M78" s="63" t="e">
        <f aca="false">ROUND(L78/F78,2)</f>
        <v>#DIV/0!</v>
      </c>
    </row>
    <row r="79" customFormat="false" ht="12.75" hidden="false" customHeight="false" outlineLevel="0" collapsed="false">
      <c r="A79" s="64"/>
      <c r="B79" s="65"/>
      <c r="C79" s="65"/>
      <c r="D79" s="59" t="str">
        <f aca="false">IF(ISERROR(VLOOKUP($C79,listes!$F$1:$G$13,2,FALSE()))=TRUE(),"",VLOOKUP($C79,listes!$F$1:$G$13,2,FALSE()))</f>
        <v/>
      </c>
      <c r="E79" s="66"/>
      <c r="F79" s="66"/>
      <c r="G79" s="67"/>
      <c r="H79" s="67"/>
      <c r="I79" s="67"/>
      <c r="J79" s="67"/>
      <c r="K79" s="68"/>
      <c r="L79" s="62" t="n">
        <f aca="false">SUM(G79:K79)</f>
        <v>0</v>
      </c>
      <c r="M79" s="63" t="e">
        <f aca="false">ROUND(L79/F79,2)</f>
        <v>#DIV/0!</v>
      </c>
    </row>
    <row r="80" customFormat="false" ht="12.75" hidden="false" customHeight="false" outlineLevel="0" collapsed="false">
      <c r="A80" s="64"/>
      <c r="B80" s="65"/>
      <c r="C80" s="65"/>
      <c r="D80" s="59" t="str">
        <f aca="false">IF(ISERROR(VLOOKUP($C80,listes!$F$1:$G$13,2,FALSE()))=TRUE(),"",VLOOKUP($C80,listes!$F$1:$G$13,2,FALSE()))</f>
        <v/>
      </c>
      <c r="E80" s="66"/>
      <c r="F80" s="66"/>
      <c r="G80" s="67"/>
      <c r="H80" s="67"/>
      <c r="I80" s="67"/>
      <c r="J80" s="67"/>
      <c r="K80" s="68"/>
      <c r="L80" s="62" t="n">
        <f aca="false">SUM(G80:K80)</f>
        <v>0</v>
      </c>
      <c r="M80" s="63" t="e">
        <f aca="false">ROUND(L80/F80,2)</f>
        <v>#DIV/0!</v>
      </c>
    </row>
    <row r="81" customFormat="false" ht="12.75" hidden="false" customHeight="false" outlineLevel="0" collapsed="false">
      <c r="A81" s="64"/>
      <c r="B81" s="65"/>
      <c r="C81" s="65"/>
      <c r="D81" s="59" t="str">
        <f aca="false">IF(ISERROR(VLOOKUP($C81,listes!$F$1:$G$13,2,FALSE()))=TRUE(),"",VLOOKUP($C81,listes!$F$1:$G$13,2,FALSE()))</f>
        <v/>
      </c>
      <c r="E81" s="66"/>
      <c r="F81" s="66"/>
      <c r="G81" s="67"/>
      <c r="H81" s="67"/>
      <c r="I81" s="67"/>
      <c r="J81" s="67"/>
      <c r="K81" s="68"/>
      <c r="L81" s="62" t="n">
        <f aca="false">SUM(G81:K81)</f>
        <v>0</v>
      </c>
      <c r="M81" s="63" t="e">
        <f aca="false">ROUND(L81/F81,2)</f>
        <v>#DIV/0!</v>
      </c>
    </row>
    <row r="82" customFormat="false" ht="12.75" hidden="false" customHeight="false" outlineLevel="0" collapsed="false">
      <c r="A82" s="64"/>
      <c r="B82" s="65"/>
      <c r="C82" s="65"/>
      <c r="D82" s="59" t="str">
        <f aca="false">IF(ISERROR(VLOOKUP($C82,listes!$F$1:$G$13,2,FALSE()))=TRUE(),"",VLOOKUP($C82,listes!$F$1:$G$13,2,FALSE()))</f>
        <v/>
      </c>
      <c r="E82" s="66"/>
      <c r="F82" s="66"/>
      <c r="G82" s="67"/>
      <c r="H82" s="67"/>
      <c r="I82" s="67"/>
      <c r="J82" s="67"/>
      <c r="K82" s="68"/>
      <c r="L82" s="62" t="n">
        <f aca="false">SUM(G82:K82)</f>
        <v>0</v>
      </c>
      <c r="M82" s="63" t="e">
        <f aca="false">ROUND(L82/F82,2)</f>
        <v>#DIV/0!</v>
      </c>
    </row>
    <row r="83" customFormat="false" ht="12.75" hidden="false" customHeight="false" outlineLevel="0" collapsed="false">
      <c r="A83" s="64"/>
      <c r="B83" s="65"/>
      <c r="C83" s="65"/>
      <c r="D83" s="59" t="str">
        <f aca="false">IF(ISERROR(VLOOKUP($C83,listes!$F$1:$G$13,2,FALSE()))=TRUE(),"",VLOOKUP($C83,listes!$F$1:$G$13,2,FALSE()))</f>
        <v/>
      </c>
      <c r="E83" s="66"/>
      <c r="F83" s="66"/>
      <c r="G83" s="67"/>
      <c r="H83" s="67"/>
      <c r="I83" s="67"/>
      <c r="J83" s="67"/>
      <c r="K83" s="68"/>
      <c r="L83" s="62" t="n">
        <f aca="false">SUM(G83:K83)</f>
        <v>0</v>
      </c>
      <c r="M83" s="63" t="e">
        <f aca="false">ROUND(L83/F83,2)</f>
        <v>#DIV/0!</v>
      </c>
    </row>
    <row r="84" customFormat="false" ht="12.75" hidden="false" customHeight="false" outlineLevel="0" collapsed="false">
      <c r="A84" s="64"/>
      <c r="B84" s="65"/>
      <c r="C84" s="65"/>
      <c r="D84" s="59" t="str">
        <f aca="false">IF(ISERROR(VLOOKUP($C84,listes!$F$1:$G$13,2,FALSE()))=TRUE(),"",VLOOKUP($C84,listes!$F$1:$G$13,2,FALSE()))</f>
        <v/>
      </c>
      <c r="E84" s="66"/>
      <c r="F84" s="66"/>
      <c r="G84" s="67"/>
      <c r="H84" s="67"/>
      <c r="I84" s="67"/>
      <c r="J84" s="67"/>
      <c r="K84" s="68"/>
      <c r="L84" s="62" t="n">
        <f aca="false">SUM(G84:K84)</f>
        <v>0</v>
      </c>
      <c r="M84" s="63" t="e">
        <f aca="false">ROUND(L84/F84,2)</f>
        <v>#DIV/0!</v>
      </c>
    </row>
    <row r="85" customFormat="false" ht="12.75" hidden="false" customHeight="false" outlineLevel="0" collapsed="false">
      <c r="A85" s="64"/>
      <c r="B85" s="65"/>
      <c r="C85" s="65"/>
      <c r="D85" s="59" t="str">
        <f aca="false">IF(ISERROR(VLOOKUP($C85,listes!$F$1:$G$13,2,FALSE()))=TRUE(),"",VLOOKUP($C85,listes!$F$1:$G$13,2,FALSE()))</f>
        <v/>
      </c>
      <c r="E85" s="66"/>
      <c r="F85" s="66"/>
      <c r="G85" s="67"/>
      <c r="H85" s="67"/>
      <c r="I85" s="67"/>
      <c r="J85" s="67"/>
      <c r="K85" s="68"/>
      <c r="L85" s="62" t="n">
        <f aca="false">SUM(G85:K85)</f>
        <v>0</v>
      </c>
      <c r="M85" s="63" t="e">
        <f aca="false">ROUND(L85/F85,2)</f>
        <v>#DIV/0!</v>
      </c>
    </row>
    <row r="86" customFormat="false" ht="12.75" hidden="false" customHeight="false" outlineLevel="0" collapsed="false">
      <c r="A86" s="64"/>
      <c r="B86" s="65"/>
      <c r="C86" s="65"/>
      <c r="D86" s="59" t="str">
        <f aca="false">IF(ISERROR(VLOOKUP($C86,listes!$F$1:$G$13,2,FALSE()))=TRUE(),"",VLOOKUP($C86,listes!$F$1:$G$13,2,FALSE()))</f>
        <v/>
      </c>
      <c r="E86" s="66"/>
      <c r="F86" s="66"/>
      <c r="G86" s="67"/>
      <c r="H86" s="67"/>
      <c r="I86" s="67"/>
      <c r="J86" s="67"/>
      <c r="K86" s="68"/>
      <c r="L86" s="62" t="n">
        <f aca="false">SUM(G86:K86)</f>
        <v>0</v>
      </c>
      <c r="M86" s="63" t="e">
        <f aca="false">ROUND(L86/F86,2)</f>
        <v>#DIV/0!</v>
      </c>
    </row>
    <row r="87" customFormat="false" ht="12.75" hidden="false" customHeight="false" outlineLevel="0" collapsed="false">
      <c r="A87" s="64"/>
      <c r="B87" s="65"/>
      <c r="C87" s="65"/>
      <c r="D87" s="59" t="str">
        <f aca="false">IF(ISERROR(VLOOKUP($C87,listes!$F$1:$G$13,2,FALSE()))=TRUE(),"",VLOOKUP($C87,listes!$F$1:$G$13,2,FALSE()))</f>
        <v/>
      </c>
      <c r="E87" s="66"/>
      <c r="F87" s="66"/>
      <c r="G87" s="67"/>
      <c r="H87" s="67"/>
      <c r="I87" s="67"/>
      <c r="J87" s="67"/>
      <c r="K87" s="68"/>
      <c r="L87" s="62" t="n">
        <f aca="false">SUM(G87:K87)</f>
        <v>0</v>
      </c>
      <c r="M87" s="63" t="e">
        <f aca="false">ROUND(L87/F87,2)</f>
        <v>#DIV/0!</v>
      </c>
    </row>
    <row r="88" customFormat="false" ht="12.75" hidden="false" customHeight="false" outlineLevel="0" collapsed="false">
      <c r="A88" s="64"/>
      <c r="B88" s="65"/>
      <c r="C88" s="65"/>
      <c r="D88" s="59" t="str">
        <f aca="false">IF(ISERROR(VLOOKUP($C88,listes!$F$1:$G$13,2,FALSE()))=TRUE(),"",VLOOKUP($C88,listes!$F$1:$G$13,2,FALSE()))</f>
        <v/>
      </c>
      <c r="E88" s="66"/>
      <c r="F88" s="66"/>
      <c r="G88" s="67"/>
      <c r="H88" s="67"/>
      <c r="I88" s="67"/>
      <c r="J88" s="67"/>
      <c r="K88" s="68"/>
      <c r="L88" s="62" t="n">
        <f aca="false">SUM(G88:K88)</f>
        <v>0</v>
      </c>
      <c r="M88" s="63" t="e">
        <f aca="false">ROUND(L88/F88,2)</f>
        <v>#DIV/0!</v>
      </c>
    </row>
    <row r="89" customFormat="false" ht="12.75" hidden="false" customHeight="false" outlineLevel="0" collapsed="false">
      <c r="A89" s="64"/>
      <c r="B89" s="65"/>
      <c r="C89" s="65"/>
      <c r="D89" s="59" t="str">
        <f aca="false">IF(ISERROR(VLOOKUP($C89,listes!$F$1:$G$13,2,FALSE()))=TRUE(),"",VLOOKUP($C89,listes!$F$1:$G$13,2,FALSE()))</f>
        <v/>
      </c>
      <c r="E89" s="66"/>
      <c r="F89" s="66"/>
      <c r="G89" s="67"/>
      <c r="H89" s="67"/>
      <c r="I89" s="67"/>
      <c r="J89" s="67"/>
      <c r="K89" s="68"/>
      <c r="L89" s="62" t="n">
        <f aca="false">SUM(G89:K89)</f>
        <v>0</v>
      </c>
      <c r="M89" s="63" t="e">
        <f aca="false">ROUND(L89/F89,2)</f>
        <v>#DIV/0!</v>
      </c>
    </row>
    <row r="90" customFormat="false" ht="12.75" hidden="false" customHeight="false" outlineLevel="0" collapsed="false">
      <c r="A90" s="64"/>
      <c r="B90" s="65"/>
      <c r="C90" s="65"/>
      <c r="D90" s="59" t="str">
        <f aca="false">IF(ISERROR(VLOOKUP($C90,listes!$F$1:$G$13,2,FALSE()))=TRUE(),"",VLOOKUP($C90,listes!$F$1:$G$13,2,FALSE()))</f>
        <v/>
      </c>
      <c r="E90" s="66"/>
      <c r="F90" s="66"/>
      <c r="G90" s="67"/>
      <c r="H90" s="67"/>
      <c r="I90" s="67"/>
      <c r="J90" s="67"/>
      <c r="K90" s="68"/>
      <c r="L90" s="62" t="n">
        <f aca="false">SUM(G90:K90)</f>
        <v>0</v>
      </c>
      <c r="M90" s="63" t="e">
        <f aca="false">ROUND(L90/F90,2)</f>
        <v>#DIV/0!</v>
      </c>
    </row>
    <row r="91" customFormat="false" ht="12.75" hidden="false" customHeight="false" outlineLevel="0" collapsed="false">
      <c r="A91" s="64"/>
      <c r="B91" s="65"/>
      <c r="C91" s="65"/>
      <c r="D91" s="59" t="str">
        <f aca="false">IF(ISERROR(VLOOKUP($C91,listes!$F$1:$G$13,2,FALSE()))=TRUE(),"",VLOOKUP($C91,listes!$F$1:$G$13,2,FALSE()))</f>
        <v/>
      </c>
      <c r="E91" s="66"/>
      <c r="F91" s="66"/>
      <c r="G91" s="67"/>
      <c r="H91" s="67"/>
      <c r="I91" s="67"/>
      <c r="J91" s="67"/>
      <c r="K91" s="68"/>
      <c r="L91" s="62" t="n">
        <f aca="false">SUM(G91:K91)</f>
        <v>0</v>
      </c>
      <c r="M91" s="63" t="e">
        <f aca="false">ROUND(L91/F91,2)</f>
        <v>#DIV/0!</v>
      </c>
    </row>
    <row r="92" customFormat="false" ht="12.75" hidden="false" customHeight="false" outlineLevel="0" collapsed="false">
      <c r="A92" s="64"/>
      <c r="B92" s="65"/>
      <c r="C92" s="65"/>
      <c r="D92" s="59" t="str">
        <f aca="false">IF(ISERROR(VLOOKUP($C92,listes!$F$1:$G$13,2,FALSE()))=TRUE(),"",VLOOKUP($C92,listes!$F$1:$G$13,2,FALSE()))</f>
        <v/>
      </c>
      <c r="E92" s="66"/>
      <c r="F92" s="66"/>
      <c r="G92" s="67"/>
      <c r="H92" s="67"/>
      <c r="I92" s="67"/>
      <c r="J92" s="67"/>
      <c r="K92" s="68"/>
      <c r="L92" s="62" t="n">
        <f aca="false">SUM(G92:K92)</f>
        <v>0</v>
      </c>
      <c r="M92" s="63" t="e">
        <f aca="false">ROUND(L92/F92,2)</f>
        <v>#DIV/0!</v>
      </c>
    </row>
    <row r="93" customFormat="false" ht="12.75" hidden="false" customHeight="false" outlineLevel="0" collapsed="false">
      <c r="A93" s="64"/>
      <c r="B93" s="65"/>
      <c r="C93" s="65"/>
      <c r="D93" s="59" t="str">
        <f aca="false">IF(ISERROR(VLOOKUP($C93,listes!$F$1:$G$13,2,FALSE()))=TRUE(),"",VLOOKUP($C93,listes!$F$1:$G$13,2,FALSE()))</f>
        <v/>
      </c>
      <c r="E93" s="66"/>
      <c r="F93" s="66"/>
      <c r="G93" s="67"/>
      <c r="H93" s="67"/>
      <c r="I93" s="67"/>
      <c r="J93" s="67"/>
      <c r="K93" s="68"/>
      <c r="L93" s="62" t="n">
        <f aca="false">SUM(G93:K93)</f>
        <v>0</v>
      </c>
      <c r="M93" s="63" t="e">
        <f aca="false">ROUND(L93/F93,2)</f>
        <v>#DIV/0!</v>
      </c>
    </row>
    <row r="94" customFormat="false" ht="12.75" hidden="false" customHeight="false" outlineLevel="0" collapsed="false">
      <c r="A94" s="64"/>
      <c r="B94" s="65"/>
      <c r="C94" s="65"/>
      <c r="D94" s="59" t="str">
        <f aca="false">IF(ISERROR(VLOOKUP($C94,listes!$F$1:$G$13,2,FALSE()))=TRUE(),"",VLOOKUP($C94,listes!$F$1:$G$13,2,FALSE()))</f>
        <v/>
      </c>
      <c r="E94" s="66"/>
      <c r="F94" s="66"/>
      <c r="G94" s="67"/>
      <c r="H94" s="67"/>
      <c r="I94" s="67"/>
      <c r="J94" s="67"/>
      <c r="K94" s="68"/>
      <c r="L94" s="62" t="n">
        <f aca="false">SUM(G94:K94)</f>
        <v>0</v>
      </c>
      <c r="M94" s="63" t="e">
        <f aca="false">ROUND(L94/F94,2)</f>
        <v>#DIV/0!</v>
      </c>
    </row>
    <row r="95" customFormat="false" ht="12.75" hidden="false" customHeight="false" outlineLevel="0" collapsed="false">
      <c r="A95" s="64"/>
      <c r="B95" s="65"/>
      <c r="C95" s="65"/>
      <c r="D95" s="59" t="str">
        <f aca="false">IF(ISERROR(VLOOKUP($C95,listes!$F$1:$G$13,2,FALSE()))=TRUE(),"",VLOOKUP($C95,listes!$F$1:$G$13,2,FALSE()))</f>
        <v/>
      </c>
      <c r="E95" s="66"/>
      <c r="F95" s="66"/>
      <c r="G95" s="67"/>
      <c r="H95" s="67"/>
      <c r="I95" s="67"/>
      <c r="J95" s="67"/>
      <c r="K95" s="68"/>
      <c r="L95" s="62" t="n">
        <f aca="false">SUM(G95:K95)</f>
        <v>0</v>
      </c>
      <c r="M95" s="63" t="e">
        <f aca="false">ROUND(L95/F95,2)</f>
        <v>#DIV/0!</v>
      </c>
    </row>
    <row r="96" customFormat="false" ht="12.75" hidden="false" customHeight="false" outlineLevel="0" collapsed="false">
      <c r="A96" s="64"/>
      <c r="B96" s="65"/>
      <c r="C96" s="65"/>
      <c r="D96" s="59" t="str">
        <f aca="false">IF(ISERROR(VLOOKUP($C96,listes!$F$1:$G$13,2,FALSE()))=TRUE(),"",VLOOKUP($C96,listes!$F$1:$G$13,2,FALSE()))</f>
        <v/>
      </c>
      <c r="E96" s="66"/>
      <c r="F96" s="66"/>
      <c r="G96" s="67"/>
      <c r="H96" s="67"/>
      <c r="I96" s="67"/>
      <c r="J96" s="67"/>
      <c r="K96" s="68"/>
      <c r="L96" s="62" t="n">
        <f aca="false">SUM(G96:K96)</f>
        <v>0</v>
      </c>
      <c r="M96" s="63" t="e">
        <f aca="false">ROUND(L96/F96,2)</f>
        <v>#DIV/0!</v>
      </c>
    </row>
    <row r="97" customFormat="false" ht="12.75" hidden="false" customHeight="false" outlineLevel="0" collapsed="false">
      <c r="A97" s="64"/>
      <c r="B97" s="65"/>
      <c r="C97" s="65"/>
      <c r="D97" s="59" t="str">
        <f aca="false">IF(ISERROR(VLOOKUP($C97,listes!$F$1:$G$13,2,FALSE()))=TRUE(),"",VLOOKUP($C97,listes!$F$1:$G$13,2,FALSE()))</f>
        <v/>
      </c>
      <c r="E97" s="66"/>
      <c r="F97" s="66"/>
      <c r="G97" s="67"/>
      <c r="H97" s="67"/>
      <c r="I97" s="67"/>
      <c r="J97" s="67"/>
      <c r="K97" s="68"/>
      <c r="L97" s="62" t="n">
        <f aca="false">SUM(G97:K97)</f>
        <v>0</v>
      </c>
      <c r="M97" s="63" t="e">
        <f aca="false">ROUND(L97/F97,2)</f>
        <v>#DIV/0!</v>
      </c>
    </row>
    <row r="98" customFormat="false" ht="12.75" hidden="false" customHeight="false" outlineLevel="0" collapsed="false">
      <c r="A98" s="64"/>
      <c r="B98" s="65"/>
      <c r="C98" s="65"/>
      <c r="D98" s="59" t="str">
        <f aca="false">IF(ISERROR(VLOOKUP($C98,listes!$F$1:$G$13,2,FALSE()))=TRUE(),"",VLOOKUP($C98,listes!$F$1:$G$13,2,FALSE()))</f>
        <v/>
      </c>
      <c r="E98" s="66"/>
      <c r="F98" s="66"/>
      <c r="G98" s="67"/>
      <c r="H98" s="67"/>
      <c r="I98" s="67"/>
      <c r="J98" s="67"/>
      <c r="K98" s="68"/>
      <c r="L98" s="62" t="n">
        <f aca="false">SUM(G98:K98)</f>
        <v>0</v>
      </c>
      <c r="M98" s="63" t="e">
        <f aca="false">ROUND(L98/F98,2)</f>
        <v>#DIV/0!</v>
      </c>
    </row>
    <row r="99" customFormat="false" ht="12.75" hidden="false" customHeight="false" outlineLevel="0" collapsed="false">
      <c r="A99" s="64"/>
      <c r="B99" s="65"/>
      <c r="C99" s="65"/>
      <c r="D99" s="59" t="str">
        <f aca="false">IF(ISERROR(VLOOKUP($C99,listes!$F$1:$G$13,2,FALSE()))=TRUE(),"",VLOOKUP($C99,listes!$F$1:$G$13,2,FALSE()))</f>
        <v/>
      </c>
      <c r="E99" s="66"/>
      <c r="F99" s="66"/>
      <c r="G99" s="67"/>
      <c r="H99" s="67"/>
      <c r="I99" s="67"/>
      <c r="J99" s="67"/>
      <c r="K99" s="68"/>
      <c r="L99" s="62" t="n">
        <f aca="false">SUM(G99:K99)</f>
        <v>0</v>
      </c>
      <c r="M99" s="63" t="e">
        <f aca="false">ROUND(L99/F99,2)</f>
        <v>#DIV/0!</v>
      </c>
    </row>
    <row r="100" customFormat="false" ht="12.75" hidden="false" customHeight="false" outlineLevel="0" collapsed="false">
      <c r="A100" s="64"/>
      <c r="B100" s="65"/>
      <c r="C100" s="65"/>
      <c r="D100" s="59" t="str">
        <f aca="false">IF(ISERROR(VLOOKUP($C100,listes!$F$1:$G$13,2,FALSE()))=TRUE(),"",VLOOKUP($C100,listes!$F$1:$G$13,2,FALSE()))</f>
        <v/>
      </c>
      <c r="E100" s="66"/>
      <c r="F100" s="66"/>
      <c r="G100" s="67"/>
      <c r="H100" s="67"/>
      <c r="I100" s="67"/>
      <c r="J100" s="67"/>
      <c r="K100" s="68"/>
      <c r="L100" s="62" t="n">
        <f aca="false">SUM(G100:K100)</f>
        <v>0</v>
      </c>
      <c r="M100" s="63" t="e">
        <f aca="false">ROUND(L100/F100,2)</f>
        <v>#DIV/0!</v>
      </c>
    </row>
    <row r="101" customFormat="false" ht="12.75" hidden="false" customHeight="false" outlineLevel="0" collapsed="false">
      <c r="A101" s="64"/>
      <c r="B101" s="65"/>
      <c r="C101" s="65"/>
      <c r="D101" s="59" t="str">
        <f aca="false">IF(ISERROR(VLOOKUP($C101,listes!$F$1:$G$13,2,FALSE()))=TRUE(),"",VLOOKUP($C101,listes!$F$1:$G$13,2,FALSE()))</f>
        <v/>
      </c>
      <c r="E101" s="66"/>
      <c r="F101" s="66"/>
      <c r="G101" s="67"/>
      <c r="H101" s="67"/>
      <c r="I101" s="67"/>
      <c r="J101" s="67"/>
      <c r="K101" s="68"/>
      <c r="L101" s="62" t="n">
        <f aca="false">SUM(G101:K101)</f>
        <v>0</v>
      </c>
      <c r="M101" s="63" t="e">
        <f aca="false">ROUND(L101/F101,2)</f>
        <v>#DIV/0!</v>
      </c>
    </row>
    <row r="102" customFormat="false" ht="12.75" hidden="false" customHeight="false" outlineLevel="0" collapsed="false">
      <c r="A102" s="64"/>
      <c r="B102" s="65"/>
      <c r="C102" s="65"/>
      <c r="D102" s="59" t="str">
        <f aca="false">IF(ISERROR(VLOOKUP($C102,listes!$F$1:$G$13,2,FALSE()))=TRUE(),"",VLOOKUP($C102,listes!$F$1:$G$13,2,FALSE()))</f>
        <v/>
      </c>
      <c r="E102" s="66"/>
      <c r="F102" s="66"/>
      <c r="G102" s="67"/>
      <c r="H102" s="67"/>
      <c r="I102" s="67"/>
      <c r="J102" s="67"/>
      <c r="K102" s="68"/>
      <c r="L102" s="62" t="n">
        <f aca="false">SUM(G102:K102)</f>
        <v>0</v>
      </c>
      <c r="M102" s="63" t="e">
        <f aca="false">ROUND(L102/F102,2)</f>
        <v>#DIV/0!</v>
      </c>
    </row>
    <row r="103" customFormat="false" ht="12.75" hidden="false" customHeight="false" outlineLevel="0" collapsed="false">
      <c r="A103" s="64"/>
      <c r="B103" s="65"/>
      <c r="C103" s="65"/>
      <c r="D103" s="59" t="str">
        <f aca="false">IF(ISERROR(VLOOKUP($C103,listes!$F$1:$G$13,2,FALSE()))=TRUE(),"",VLOOKUP($C103,listes!$F$1:$G$13,2,FALSE()))</f>
        <v/>
      </c>
      <c r="E103" s="66"/>
      <c r="F103" s="66"/>
      <c r="G103" s="67"/>
      <c r="H103" s="67"/>
      <c r="I103" s="67"/>
      <c r="J103" s="67"/>
      <c r="K103" s="68"/>
      <c r="L103" s="62" t="n">
        <f aca="false">SUM(G103:K103)</f>
        <v>0</v>
      </c>
      <c r="M103" s="63" t="e">
        <f aca="false">ROUND(L103/F103,2)</f>
        <v>#DIV/0!</v>
      </c>
    </row>
    <row r="104" customFormat="false" ht="12.75" hidden="false" customHeight="false" outlineLevel="0" collapsed="false">
      <c r="A104" s="64"/>
      <c r="B104" s="65"/>
      <c r="C104" s="65"/>
      <c r="D104" s="59" t="str">
        <f aca="false">IF(ISERROR(VLOOKUP($C104,listes!$F$1:$G$13,2,FALSE()))=TRUE(),"",VLOOKUP($C104,listes!$F$1:$G$13,2,FALSE()))</f>
        <v/>
      </c>
      <c r="E104" s="66"/>
      <c r="F104" s="66"/>
      <c r="G104" s="67"/>
      <c r="H104" s="67"/>
      <c r="I104" s="67"/>
      <c r="J104" s="67"/>
      <c r="K104" s="68"/>
      <c r="L104" s="62" t="n">
        <f aca="false">SUM(G104:K104)</f>
        <v>0</v>
      </c>
      <c r="M104" s="63" t="e">
        <f aca="false">ROUND(L104/F104,2)</f>
        <v>#DIV/0!</v>
      </c>
    </row>
    <row r="105" customFormat="false" ht="12.75" hidden="false" customHeight="false" outlineLevel="0" collapsed="false">
      <c r="A105" s="64"/>
      <c r="B105" s="65"/>
      <c r="C105" s="65"/>
      <c r="D105" s="59" t="str">
        <f aca="false">IF(ISERROR(VLOOKUP($C105,listes!$F$1:$G$13,2,FALSE()))=TRUE(),"",VLOOKUP($C105,listes!$F$1:$G$13,2,FALSE()))</f>
        <v/>
      </c>
      <c r="E105" s="66"/>
      <c r="F105" s="66"/>
      <c r="G105" s="67"/>
      <c r="H105" s="67"/>
      <c r="I105" s="67"/>
      <c r="J105" s="67"/>
      <c r="K105" s="68"/>
      <c r="L105" s="62" t="n">
        <f aca="false">SUM(G105:K105)</f>
        <v>0</v>
      </c>
      <c r="M105" s="63" t="e">
        <f aca="false">ROUND(L105/F105,2)</f>
        <v>#DIV/0!</v>
      </c>
    </row>
    <row r="106" customFormat="false" ht="12.75" hidden="false" customHeight="false" outlineLevel="0" collapsed="false">
      <c r="A106" s="64"/>
      <c r="B106" s="65"/>
      <c r="C106" s="65"/>
      <c r="D106" s="59" t="str">
        <f aca="false">IF(ISERROR(VLOOKUP($C106,listes!$F$1:$G$13,2,FALSE()))=TRUE(),"",VLOOKUP($C106,listes!$F$1:$G$13,2,FALSE()))</f>
        <v/>
      </c>
      <c r="E106" s="66"/>
      <c r="F106" s="66"/>
      <c r="G106" s="67"/>
      <c r="H106" s="67"/>
      <c r="I106" s="67"/>
      <c r="J106" s="67"/>
      <c r="K106" s="68"/>
      <c r="L106" s="62" t="n">
        <f aca="false">SUM(G106:K106)</f>
        <v>0</v>
      </c>
      <c r="M106" s="63" t="e">
        <f aca="false">ROUND(L106/F106,2)</f>
        <v>#DIV/0!</v>
      </c>
    </row>
    <row r="107" customFormat="false" ht="12.75" hidden="false" customHeight="false" outlineLevel="0" collapsed="false">
      <c r="A107" s="64"/>
      <c r="B107" s="65"/>
      <c r="C107" s="65"/>
      <c r="D107" s="59" t="str">
        <f aca="false">IF(ISERROR(VLOOKUP($C107,listes!$F$1:$G$13,2,FALSE()))=TRUE(),"",VLOOKUP($C107,listes!$F$1:$G$13,2,FALSE()))</f>
        <v/>
      </c>
      <c r="E107" s="66"/>
      <c r="F107" s="66"/>
      <c r="G107" s="67"/>
      <c r="H107" s="67"/>
      <c r="I107" s="67"/>
      <c r="J107" s="67"/>
      <c r="K107" s="68"/>
      <c r="L107" s="62" t="n">
        <f aca="false">SUM(G107:K107)</f>
        <v>0</v>
      </c>
      <c r="M107" s="63" t="e">
        <f aca="false">ROUND(L107/F107,2)</f>
        <v>#DIV/0!</v>
      </c>
    </row>
    <row r="108" customFormat="false" ht="12.75" hidden="false" customHeight="false" outlineLevel="0" collapsed="false">
      <c r="A108" s="64"/>
      <c r="B108" s="65"/>
      <c r="C108" s="65"/>
      <c r="D108" s="59" t="str">
        <f aca="false">IF(ISERROR(VLOOKUP($C108,listes!$F$1:$G$13,2,FALSE()))=TRUE(),"",VLOOKUP($C108,listes!$F$1:$G$13,2,FALSE()))</f>
        <v/>
      </c>
      <c r="E108" s="66"/>
      <c r="F108" s="66"/>
      <c r="G108" s="67"/>
      <c r="H108" s="67"/>
      <c r="I108" s="67"/>
      <c r="J108" s="67"/>
      <c r="K108" s="68"/>
      <c r="L108" s="62" t="n">
        <f aca="false">SUM(G108:K108)</f>
        <v>0</v>
      </c>
      <c r="M108" s="63" t="e">
        <f aca="false">ROUND(L108/F108,2)</f>
        <v>#DIV/0!</v>
      </c>
    </row>
    <row r="109" customFormat="false" ht="12.75" hidden="false" customHeight="false" outlineLevel="0" collapsed="false">
      <c r="A109" s="64"/>
      <c r="B109" s="65"/>
      <c r="C109" s="65"/>
      <c r="D109" s="59" t="str">
        <f aca="false">IF(ISERROR(VLOOKUP($C109,listes!$F$1:$G$13,2,FALSE()))=TRUE(),"",VLOOKUP($C109,listes!$F$1:$G$13,2,FALSE()))</f>
        <v/>
      </c>
      <c r="E109" s="66"/>
      <c r="F109" s="66"/>
      <c r="G109" s="67"/>
      <c r="H109" s="67"/>
      <c r="I109" s="67"/>
      <c r="J109" s="67"/>
      <c r="K109" s="68"/>
      <c r="L109" s="62" t="n">
        <f aca="false">SUM(G109:K109)</f>
        <v>0</v>
      </c>
      <c r="M109" s="63" t="e">
        <f aca="false">ROUND(L109/F109,2)</f>
        <v>#DIV/0!</v>
      </c>
    </row>
    <row r="110" customFormat="false" ht="12.75" hidden="false" customHeight="false" outlineLevel="0" collapsed="false">
      <c r="A110" s="64"/>
      <c r="B110" s="65"/>
      <c r="C110" s="65"/>
      <c r="D110" s="59" t="str">
        <f aca="false">IF(ISERROR(VLOOKUP($C110,listes!$F$1:$G$13,2,FALSE()))=TRUE(),"",VLOOKUP($C110,listes!$F$1:$G$13,2,FALSE()))</f>
        <v/>
      </c>
      <c r="E110" s="66"/>
      <c r="F110" s="66"/>
      <c r="G110" s="67"/>
      <c r="H110" s="67"/>
      <c r="I110" s="67"/>
      <c r="J110" s="67"/>
      <c r="K110" s="68"/>
      <c r="L110" s="62" t="n">
        <f aca="false">SUM(G110:K110)</f>
        <v>0</v>
      </c>
      <c r="M110" s="63" t="e">
        <f aca="false">ROUND(L110/F110,2)</f>
        <v>#DIV/0!</v>
      </c>
    </row>
    <row r="111" customFormat="false" ht="12.75" hidden="false" customHeight="false" outlineLevel="0" collapsed="false">
      <c r="A111" s="64"/>
      <c r="B111" s="65"/>
      <c r="C111" s="65"/>
      <c r="D111" s="59" t="str">
        <f aca="false">IF(ISERROR(VLOOKUP($C111,listes!$F$1:$G$13,2,FALSE()))=TRUE(),"",VLOOKUP($C111,listes!$F$1:$G$13,2,FALSE()))</f>
        <v/>
      </c>
      <c r="E111" s="66"/>
      <c r="F111" s="66"/>
      <c r="G111" s="67"/>
      <c r="H111" s="67"/>
      <c r="I111" s="67"/>
      <c r="J111" s="67"/>
      <c r="K111" s="68"/>
      <c r="L111" s="62" t="n">
        <f aca="false">SUM(G111:K111)</f>
        <v>0</v>
      </c>
      <c r="M111" s="63" t="e">
        <f aca="false">ROUND(L111/F111,2)</f>
        <v>#DIV/0!</v>
      </c>
    </row>
    <row r="112" customFormat="false" ht="12.75" hidden="false" customHeight="false" outlineLevel="0" collapsed="false">
      <c r="A112" s="64"/>
      <c r="B112" s="65"/>
      <c r="C112" s="65"/>
      <c r="D112" s="59" t="str">
        <f aca="false">IF(ISERROR(VLOOKUP($C112,listes!$F$1:$G$13,2,FALSE()))=TRUE(),"",VLOOKUP($C112,listes!$F$1:$G$13,2,FALSE()))</f>
        <v/>
      </c>
      <c r="E112" s="66"/>
      <c r="F112" s="66"/>
      <c r="G112" s="67"/>
      <c r="H112" s="67"/>
      <c r="I112" s="67"/>
      <c r="J112" s="67"/>
      <c r="K112" s="68"/>
      <c r="L112" s="62" t="n">
        <f aca="false">SUM(G112:K112)</f>
        <v>0</v>
      </c>
      <c r="M112" s="63" t="e">
        <f aca="false">ROUND(L112/F112,2)</f>
        <v>#DIV/0!</v>
      </c>
    </row>
    <row r="113" customFormat="false" ht="12.75" hidden="false" customHeight="false" outlineLevel="0" collapsed="false">
      <c r="A113" s="64"/>
      <c r="B113" s="65"/>
      <c r="C113" s="65"/>
      <c r="D113" s="59" t="str">
        <f aca="false">IF(ISERROR(VLOOKUP($C113,listes!$F$1:$G$13,2,FALSE()))=TRUE(),"",VLOOKUP($C113,listes!$F$1:$G$13,2,FALSE()))</f>
        <v/>
      </c>
      <c r="E113" s="66"/>
      <c r="F113" s="66"/>
      <c r="G113" s="67"/>
      <c r="H113" s="67"/>
      <c r="I113" s="67"/>
      <c r="J113" s="67"/>
      <c r="K113" s="68"/>
      <c r="L113" s="62" t="n">
        <f aca="false">SUM(G113:K113)</f>
        <v>0</v>
      </c>
      <c r="M113" s="63" t="e">
        <f aca="false">ROUND(L113/F113,2)</f>
        <v>#DIV/0!</v>
      </c>
    </row>
    <row r="114" customFormat="false" ht="12.75" hidden="false" customHeight="false" outlineLevel="0" collapsed="false">
      <c r="A114" s="64"/>
      <c r="B114" s="65"/>
      <c r="C114" s="65"/>
      <c r="D114" s="59" t="str">
        <f aca="false">IF(ISERROR(VLOOKUP($C114,listes!$F$1:$G$13,2,FALSE()))=TRUE(),"",VLOOKUP($C114,listes!$F$1:$G$13,2,FALSE()))</f>
        <v/>
      </c>
      <c r="E114" s="66"/>
      <c r="F114" s="66"/>
      <c r="G114" s="67"/>
      <c r="H114" s="67"/>
      <c r="I114" s="67"/>
      <c r="J114" s="67"/>
      <c r="K114" s="68"/>
      <c r="L114" s="62" t="n">
        <f aca="false">SUM(G114:K114)</f>
        <v>0</v>
      </c>
      <c r="M114" s="63" t="e">
        <f aca="false">ROUND(L114/F114,2)</f>
        <v>#DIV/0!</v>
      </c>
    </row>
    <row r="115" customFormat="false" ht="12.75" hidden="false" customHeight="false" outlineLevel="0" collapsed="false">
      <c r="A115" s="64"/>
      <c r="B115" s="65"/>
      <c r="C115" s="65"/>
      <c r="D115" s="59" t="str">
        <f aca="false">IF(ISERROR(VLOOKUP($C115,listes!$F$1:$G$13,2,FALSE()))=TRUE(),"",VLOOKUP($C115,listes!$F$1:$G$13,2,FALSE()))</f>
        <v/>
      </c>
      <c r="E115" s="66"/>
      <c r="F115" s="66"/>
      <c r="G115" s="67"/>
      <c r="H115" s="67"/>
      <c r="I115" s="67"/>
      <c r="J115" s="67"/>
      <c r="K115" s="68"/>
      <c r="L115" s="62" t="n">
        <f aca="false">SUM(G115:K115)</f>
        <v>0</v>
      </c>
      <c r="M115" s="63" t="e">
        <f aca="false">ROUND(L115/F115,2)</f>
        <v>#DIV/0!</v>
      </c>
    </row>
    <row r="116" customFormat="false" ht="12.75" hidden="false" customHeight="false" outlineLevel="0" collapsed="false">
      <c r="A116" s="64"/>
      <c r="B116" s="65"/>
      <c r="C116" s="65"/>
      <c r="D116" s="59" t="str">
        <f aca="false">IF(ISERROR(VLOOKUP($C116,listes!$F$1:$G$13,2,FALSE()))=TRUE(),"",VLOOKUP($C116,listes!$F$1:$G$13,2,FALSE()))</f>
        <v/>
      </c>
      <c r="E116" s="66"/>
      <c r="F116" s="66"/>
      <c r="G116" s="67"/>
      <c r="H116" s="67"/>
      <c r="I116" s="67"/>
      <c r="J116" s="67"/>
      <c r="K116" s="68"/>
      <c r="L116" s="62" t="n">
        <f aca="false">SUM(G116:K116)</f>
        <v>0</v>
      </c>
      <c r="M116" s="63" t="e">
        <f aca="false">ROUND(L116/F116,2)</f>
        <v>#DIV/0!</v>
      </c>
    </row>
    <row r="117" customFormat="false" ht="12.75" hidden="false" customHeight="false" outlineLevel="0" collapsed="false">
      <c r="A117" s="64"/>
      <c r="B117" s="65"/>
      <c r="C117" s="65"/>
      <c r="D117" s="59" t="str">
        <f aca="false">IF(ISERROR(VLOOKUP($C117,listes!$F$1:$G$13,2,FALSE()))=TRUE(),"",VLOOKUP($C117,listes!$F$1:$G$13,2,FALSE()))</f>
        <v/>
      </c>
      <c r="E117" s="66"/>
      <c r="F117" s="66"/>
      <c r="G117" s="67"/>
      <c r="H117" s="67"/>
      <c r="I117" s="67"/>
      <c r="J117" s="67"/>
      <c r="K117" s="68"/>
      <c r="L117" s="62" t="n">
        <f aca="false">SUM(G117:K117)</f>
        <v>0</v>
      </c>
      <c r="M117" s="63" t="e">
        <f aca="false">ROUND(L117/F117,2)</f>
        <v>#DIV/0!</v>
      </c>
    </row>
    <row r="118" customFormat="false" ht="12.75" hidden="false" customHeight="false" outlineLevel="0" collapsed="false">
      <c r="A118" s="64"/>
      <c r="B118" s="65"/>
      <c r="C118" s="65"/>
      <c r="D118" s="59" t="str">
        <f aca="false">IF(ISERROR(VLOOKUP($C118,listes!$F$1:$G$13,2,FALSE()))=TRUE(),"",VLOOKUP($C118,listes!$F$1:$G$13,2,FALSE()))</f>
        <v/>
      </c>
      <c r="E118" s="66"/>
      <c r="F118" s="66"/>
      <c r="G118" s="67"/>
      <c r="H118" s="67"/>
      <c r="I118" s="67"/>
      <c r="J118" s="67"/>
      <c r="K118" s="68"/>
      <c r="L118" s="62" t="n">
        <f aca="false">SUM(G118:K118)</f>
        <v>0</v>
      </c>
      <c r="M118" s="63" t="e">
        <f aca="false">ROUND(L118/F118,2)</f>
        <v>#DIV/0!</v>
      </c>
    </row>
    <row r="119" customFormat="false" ht="12.75" hidden="false" customHeight="false" outlineLevel="0" collapsed="false">
      <c r="A119" s="64"/>
      <c r="B119" s="65"/>
      <c r="C119" s="65"/>
      <c r="D119" s="59" t="str">
        <f aca="false">IF(ISERROR(VLOOKUP($C119,listes!$F$1:$G$13,2,FALSE()))=TRUE(),"",VLOOKUP($C119,listes!$F$1:$G$13,2,FALSE()))</f>
        <v/>
      </c>
      <c r="E119" s="66"/>
      <c r="F119" s="66"/>
      <c r="G119" s="67"/>
      <c r="H119" s="67"/>
      <c r="I119" s="67"/>
      <c r="J119" s="67"/>
      <c r="K119" s="68"/>
      <c r="L119" s="62" t="n">
        <f aca="false">SUM(G119:K119)</f>
        <v>0</v>
      </c>
      <c r="M119" s="63" t="e">
        <f aca="false">ROUND(L119/F119,2)</f>
        <v>#DIV/0!</v>
      </c>
    </row>
    <row r="120" customFormat="false" ht="12.75" hidden="false" customHeight="false" outlineLevel="0" collapsed="false">
      <c r="A120" s="64"/>
      <c r="B120" s="65"/>
      <c r="C120" s="65"/>
      <c r="D120" s="59" t="str">
        <f aca="false">IF(ISERROR(VLOOKUP($C120,listes!$F$1:$G$13,2,FALSE()))=TRUE(),"",VLOOKUP($C120,listes!$F$1:$G$13,2,FALSE()))</f>
        <v/>
      </c>
      <c r="E120" s="66"/>
      <c r="F120" s="66"/>
      <c r="G120" s="67"/>
      <c r="H120" s="67"/>
      <c r="I120" s="67"/>
      <c r="J120" s="67"/>
      <c r="K120" s="68"/>
      <c r="L120" s="62" t="n">
        <f aca="false">SUM(G120:K120)</f>
        <v>0</v>
      </c>
      <c r="M120" s="63" t="e">
        <f aca="false">ROUND(L120/F120,2)</f>
        <v>#DIV/0!</v>
      </c>
    </row>
    <row r="121" customFormat="false" ht="12.75" hidden="false" customHeight="false" outlineLevel="0" collapsed="false">
      <c r="A121" s="64"/>
      <c r="B121" s="65"/>
      <c r="C121" s="65"/>
      <c r="D121" s="59" t="str">
        <f aca="false">IF(ISERROR(VLOOKUP($C121,listes!$F$1:$G$13,2,FALSE()))=TRUE(),"",VLOOKUP($C121,listes!$F$1:$G$13,2,FALSE()))</f>
        <v/>
      </c>
      <c r="E121" s="66"/>
      <c r="F121" s="66"/>
      <c r="G121" s="67"/>
      <c r="H121" s="67"/>
      <c r="I121" s="67"/>
      <c r="J121" s="67"/>
      <c r="K121" s="68"/>
      <c r="L121" s="62" t="n">
        <f aca="false">SUM(G121:K121)</f>
        <v>0</v>
      </c>
      <c r="M121" s="63" t="e">
        <f aca="false">ROUND(L121/F121,2)</f>
        <v>#DIV/0!</v>
      </c>
    </row>
    <row r="122" customFormat="false" ht="12.75" hidden="false" customHeight="false" outlineLevel="0" collapsed="false">
      <c r="A122" s="64"/>
      <c r="B122" s="65"/>
      <c r="C122" s="65"/>
      <c r="D122" s="59" t="str">
        <f aca="false">IF(ISERROR(VLOOKUP($C122,listes!$F$1:$G$13,2,FALSE()))=TRUE(),"",VLOOKUP($C122,listes!$F$1:$G$13,2,FALSE()))</f>
        <v/>
      </c>
      <c r="E122" s="66"/>
      <c r="F122" s="66"/>
      <c r="G122" s="67"/>
      <c r="H122" s="67"/>
      <c r="I122" s="67"/>
      <c r="J122" s="67"/>
      <c r="K122" s="68"/>
      <c r="L122" s="62" t="n">
        <f aca="false">SUM(G122:K122)</f>
        <v>0</v>
      </c>
      <c r="M122" s="63" t="e">
        <f aca="false">ROUND(L122/F122,2)</f>
        <v>#DIV/0!</v>
      </c>
    </row>
    <row r="123" customFormat="false" ht="12.75" hidden="false" customHeight="false" outlineLevel="0" collapsed="false">
      <c r="A123" s="64"/>
      <c r="B123" s="65"/>
      <c r="C123" s="65"/>
      <c r="D123" s="59" t="str">
        <f aca="false">IF(ISERROR(VLOOKUP($C123,listes!$F$1:$G$13,2,FALSE()))=TRUE(),"",VLOOKUP($C123,listes!$F$1:$G$13,2,FALSE()))</f>
        <v/>
      </c>
      <c r="E123" s="66"/>
      <c r="F123" s="66"/>
      <c r="G123" s="67"/>
      <c r="H123" s="67"/>
      <c r="I123" s="67"/>
      <c r="J123" s="67"/>
      <c r="K123" s="68"/>
      <c r="L123" s="62" t="n">
        <f aca="false">SUM(G123:K123)</f>
        <v>0</v>
      </c>
      <c r="M123" s="63" t="e">
        <f aca="false">ROUND(L123/F123,2)</f>
        <v>#DIV/0!</v>
      </c>
    </row>
    <row r="124" customFormat="false" ht="12.75" hidden="false" customHeight="false" outlineLevel="0" collapsed="false">
      <c r="A124" s="64"/>
      <c r="B124" s="65"/>
      <c r="C124" s="65"/>
      <c r="D124" s="59" t="str">
        <f aca="false">IF(ISERROR(VLOOKUP($C124,listes!$F$1:$G$13,2,FALSE()))=TRUE(),"",VLOOKUP($C124,listes!$F$1:$G$13,2,FALSE()))</f>
        <v/>
      </c>
      <c r="E124" s="66"/>
      <c r="F124" s="66"/>
      <c r="G124" s="67"/>
      <c r="H124" s="67"/>
      <c r="I124" s="67"/>
      <c r="J124" s="67"/>
      <c r="K124" s="68"/>
      <c r="L124" s="62" t="n">
        <f aca="false">SUM(G124:K124)</f>
        <v>0</v>
      </c>
      <c r="M124" s="63" t="e">
        <f aca="false">ROUND(L124/F124,2)</f>
        <v>#DIV/0!</v>
      </c>
    </row>
    <row r="125" customFormat="false" ht="12.75" hidden="false" customHeight="false" outlineLevel="0" collapsed="false">
      <c r="A125" s="64"/>
      <c r="B125" s="65"/>
      <c r="C125" s="65"/>
      <c r="D125" s="59" t="str">
        <f aca="false">IF(ISERROR(VLOOKUP($C125,listes!$F$1:$G$13,2,FALSE()))=TRUE(),"",VLOOKUP($C125,listes!$F$1:$G$13,2,FALSE()))</f>
        <v/>
      </c>
      <c r="E125" s="66"/>
      <c r="F125" s="66"/>
      <c r="G125" s="67"/>
      <c r="H125" s="67"/>
      <c r="I125" s="67"/>
      <c r="J125" s="67"/>
      <c r="K125" s="68"/>
      <c r="L125" s="62" t="n">
        <f aca="false">SUM(G125:K125)</f>
        <v>0</v>
      </c>
      <c r="M125" s="63" t="e">
        <f aca="false">ROUND(L125/F125,2)</f>
        <v>#DIV/0!</v>
      </c>
    </row>
    <row r="126" customFormat="false" ht="12.75" hidden="false" customHeight="false" outlineLevel="0" collapsed="false">
      <c r="A126" s="64"/>
      <c r="B126" s="65"/>
      <c r="C126" s="65"/>
      <c r="D126" s="59" t="str">
        <f aca="false">IF(ISERROR(VLOOKUP($C126,listes!$F$1:$G$13,2,FALSE()))=TRUE(),"",VLOOKUP($C126,listes!$F$1:$G$13,2,FALSE()))</f>
        <v/>
      </c>
      <c r="E126" s="66"/>
      <c r="F126" s="66"/>
      <c r="G126" s="67"/>
      <c r="H126" s="67"/>
      <c r="I126" s="67"/>
      <c r="J126" s="67"/>
      <c r="K126" s="68"/>
      <c r="L126" s="62" t="n">
        <f aca="false">SUM(G126:K126)</f>
        <v>0</v>
      </c>
      <c r="M126" s="63" t="e">
        <f aca="false">ROUND(L126/F126,2)</f>
        <v>#DIV/0!</v>
      </c>
    </row>
    <row r="127" customFormat="false" ht="12.75" hidden="false" customHeight="false" outlineLevel="0" collapsed="false">
      <c r="A127" s="64"/>
      <c r="B127" s="65"/>
      <c r="C127" s="65"/>
      <c r="D127" s="59" t="str">
        <f aca="false">IF(ISERROR(VLOOKUP($C127,listes!$F$1:$G$13,2,FALSE()))=TRUE(),"",VLOOKUP($C127,listes!$F$1:$G$13,2,FALSE()))</f>
        <v/>
      </c>
      <c r="E127" s="66"/>
      <c r="F127" s="66"/>
      <c r="G127" s="67"/>
      <c r="H127" s="67"/>
      <c r="I127" s="67"/>
      <c r="J127" s="67"/>
      <c r="K127" s="68"/>
      <c r="L127" s="62" t="n">
        <f aca="false">SUM(G127:K127)</f>
        <v>0</v>
      </c>
      <c r="M127" s="63" t="e">
        <f aca="false">ROUND(L127/F127,2)</f>
        <v>#DIV/0!</v>
      </c>
    </row>
    <row r="128" customFormat="false" ht="12.75" hidden="false" customHeight="false" outlineLevel="0" collapsed="false">
      <c r="A128" s="64"/>
      <c r="B128" s="65"/>
      <c r="C128" s="65"/>
      <c r="D128" s="59" t="str">
        <f aca="false">IF(ISERROR(VLOOKUP($C128,listes!$F$1:$G$13,2,FALSE()))=TRUE(),"",VLOOKUP($C128,listes!$F$1:$G$13,2,FALSE()))</f>
        <v/>
      </c>
      <c r="E128" s="66"/>
      <c r="F128" s="66"/>
      <c r="G128" s="67"/>
      <c r="H128" s="67"/>
      <c r="I128" s="67"/>
      <c r="J128" s="67"/>
      <c r="K128" s="68"/>
      <c r="L128" s="62" t="n">
        <f aca="false">SUM(G128:K128)</f>
        <v>0</v>
      </c>
      <c r="M128" s="63" t="e">
        <f aca="false">ROUND(L128/F128,2)</f>
        <v>#DIV/0!</v>
      </c>
    </row>
    <row r="129" customFormat="false" ht="12.75" hidden="false" customHeight="false" outlineLevel="0" collapsed="false">
      <c r="A129" s="64"/>
      <c r="B129" s="65"/>
      <c r="C129" s="65"/>
      <c r="D129" s="59" t="str">
        <f aca="false">IF(ISERROR(VLOOKUP($C129,listes!$F$1:$G$13,2,FALSE()))=TRUE(),"",VLOOKUP($C129,listes!$F$1:$G$13,2,FALSE()))</f>
        <v/>
      </c>
      <c r="E129" s="66"/>
      <c r="F129" s="66"/>
      <c r="G129" s="67"/>
      <c r="H129" s="67"/>
      <c r="I129" s="67"/>
      <c r="J129" s="67"/>
      <c r="K129" s="68"/>
      <c r="L129" s="62" t="n">
        <f aca="false">SUM(G129:K129)</f>
        <v>0</v>
      </c>
      <c r="M129" s="63" t="e">
        <f aca="false">ROUND(L129/F129,2)</f>
        <v>#DIV/0!</v>
      </c>
    </row>
    <row r="130" customFormat="false" ht="12.75" hidden="false" customHeight="false" outlineLevel="0" collapsed="false">
      <c r="A130" s="64"/>
      <c r="B130" s="65"/>
      <c r="C130" s="65"/>
      <c r="D130" s="59" t="str">
        <f aca="false">IF(ISERROR(VLOOKUP($C130,listes!$F$1:$G$13,2,FALSE()))=TRUE(),"",VLOOKUP($C130,listes!$F$1:$G$13,2,FALSE()))</f>
        <v/>
      </c>
      <c r="E130" s="66"/>
      <c r="F130" s="66"/>
      <c r="G130" s="67"/>
      <c r="H130" s="67"/>
      <c r="I130" s="67"/>
      <c r="J130" s="67"/>
      <c r="K130" s="68"/>
      <c r="L130" s="62" t="n">
        <f aca="false">SUM(G130:K130)</f>
        <v>0</v>
      </c>
      <c r="M130" s="63" t="e">
        <f aca="false">ROUND(L130/F130,2)</f>
        <v>#DIV/0!</v>
      </c>
    </row>
    <row r="131" customFormat="false" ht="12.75" hidden="false" customHeight="false" outlineLevel="0" collapsed="false">
      <c r="A131" s="64"/>
      <c r="B131" s="65"/>
      <c r="C131" s="65"/>
      <c r="D131" s="59" t="str">
        <f aca="false">IF(ISERROR(VLOOKUP($C131,listes!$F$1:$G$13,2,FALSE()))=TRUE(),"",VLOOKUP($C131,listes!$F$1:$G$13,2,FALSE()))</f>
        <v/>
      </c>
      <c r="E131" s="66"/>
      <c r="F131" s="66"/>
      <c r="G131" s="67"/>
      <c r="H131" s="67"/>
      <c r="I131" s="67"/>
      <c r="J131" s="67"/>
      <c r="K131" s="68"/>
      <c r="L131" s="62" t="n">
        <f aca="false">SUM(G131:K131)</f>
        <v>0</v>
      </c>
      <c r="M131" s="63" t="e">
        <f aca="false">ROUND(L131/F131,2)</f>
        <v>#DIV/0!</v>
      </c>
    </row>
    <row r="132" customFormat="false" ht="12.75" hidden="false" customHeight="false" outlineLevel="0" collapsed="false">
      <c r="A132" s="64"/>
      <c r="B132" s="65"/>
      <c r="C132" s="65"/>
      <c r="D132" s="59" t="str">
        <f aca="false">IF(ISERROR(VLOOKUP($C132,listes!$F$1:$G$13,2,FALSE()))=TRUE(),"",VLOOKUP($C132,listes!$F$1:$G$13,2,FALSE()))</f>
        <v/>
      </c>
      <c r="E132" s="66"/>
      <c r="F132" s="66"/>
      <c r="G132" s="67"/>
      <c r="H132" s="67"/>
      <c r="I132" s="67"/>
      <c r="J132" s="67"/>
      <c r="K132" s="68"/>
      <c r="L132" s="62" t="n">
        <f aca="false">SUM(G132:K132)</f>
        <v>0</v>
      </c>
      <c r="M132" s="63" t="e">
        <f aca="false">ROUND(L132/F132,2)</f>
        <v>#DIV/0!</v>
      </c>
    </row>
    <row r="133" customFormat="false" ht="12.75" hidden="false" customHeight="false" outlineLevel="0" collapsed="false">
      <c r="A133" s="64"/>
      <c r="B133" s="65"/>
      <c r="C133" s="65"/>
      <c r="D133" s="59" t="str">
        <f aca="false">IF(ISERROR(VLOOKUP($C133,listes!$F$1:$G$13,2,FALSE()))=TRUE(),"",VLOOKUP($C133,listes!$F$1:$G$13,2,FALSE()))</f>
        <v/>
      </c>
      <c r="E133" s="66"/>
      <c r="F133" s="66"/>
      <c r="G133" s="67"/>
      <c r="H133" s="67"/>
      <c r="I133" s="67"/>
      <c r="J133" s="67"/>
      <c r="K133" s="68"/>
      <c r="L133" s="62" t="n">
        <f aca="false">SUM(G133:K133)</f>
        <v>0</v>
      </c>
      <c r="M133" s="63" t="e">
        <f aca="false">ROUND(L133/F133,2)</f>
        <v>#DIV/0!</v>
      </c>
    </row>
    <row r="134" customFormat="false" ht="12.75" hidden="false" customHeight="false" outlineLevel="0" collapsed="false">
      <c r="A134" s="64"/>
      <c r="B134" s="65"/>
      <c r="C134" s="65"/>
      <c r="D134" s="59" t="str">
        <f aca="false">IF(ISERROR(VLOOKUP($C134,listes!$F$1:$G$13,2,FALSE()))=TRUE(),"",VLOOKUP($C134,listes!$F$1:$G$13,2,FALSE()))</f>
        <v/>
      </c>
      <c r="E134" s="66"/>
      <c r="F134" s="66"/>
      <c r="G134" s="67"/>
      <c r="H134" s="67"/>
      <c r="I134" s="67"/>
      <c r="J134" s="67"/>
      <c r="K134" s="68"/>
      <c r="L134" s="62" t="n">
        <f aca="false">SUM(G134:K134)</f>
        <v>0</v>
      </c>
      <c r="M134" s="63" t="e">
        <f aca="false">ROUND(L134/F134,2)</f>
        <v>#DIV/0!</v>
      </c>
    </row>
    <row r="135" customFormat="false" ht="12.75" hidden="false" customHeight="false" outlineLevel="0" collapsed="false">
      <c r="A135" s="64"/>
      <c r="B135" s="65"/>
      <c r="C135" s="65"/>
      <c r="D135" s="59" t="str">
        <f aca="false">IF(ISERROR(VLOOKUP($C135,listes!$F$1:$G$13,2,FALSE()))=TRUE(),"",VLOOKUP($C135,listes!$F$1:$G$13,2,FALSE()))</f>
        <v/>
      </c>
      <c r="E135" s="66"/>
      <c r="F135" s="66"/>
      <c r="G135" s="67"/>
      <c r="H135" s="67"/>
      <c r="I135" s="67"/>
      <c r="J135" s="67"/>
      <c r="K135" s="68"/>
      <c r="L135" s="62" t="n">
        <f aca="false">SUM(G135:K135)</f>
        <v>0</v>
      </c>
      <c r="M135" s="63" t="e">
        <f aca="false">ROUND(L135/F135,2)</f>
        <v>#DIV/0!</v>
      </c>
    </row>
    <row r="136" customFormat="false" ht="12.75" hidden="false" customHeight="false" outlineLevel="0" collapsed="false">
      <c r="A136" s="64"/>
      <c r="B136" s="65"/>
      <c r="C136" s="65"/>
      <c r="D136" s="59" t="str">
        <f aca="false">IF(ISERROR(VLOOKUP($C136,listes!$F$1:$G$13,2,FALSE()))=TRUE(),"",VLOOKUP($C136,listes!$F$1:$G$13,2,FALSE()))</f>
        <v/>
      </c>
      <c r="E136" s="66"/>
      <c r="F136" s="66"/>
      <c r="G136" s="67"/>
      <c r="H136" s="67"/>
      <c r="I136" s="67"/>
      <c r="J136" s="67"/>
      <c r="K136" s="68"/>
      <c r="L136" s="62" t="n">
        <f aca="false">SUM(G136:K136)</f>
        <v>0</v>
      </c>
      <c r="M136" s="63" t="e">
        <f aca="false">ROUND(L136/F136,2)</f>
        <v>#DIV/0!</v>
      </c>
    </row>
    <row r="137" customFormat="false" ht="12.75" hidden="false" customHeight="false" outlineLevel="0" collapsed="false">
      <c r="A137" s="64"/>
      <c r="B137" s="65"/>
      <c r="C137" s="65"/>
      <c r="D137" s="59" t="str">
        <f aca="false">IF(ISERROR(VLOOKUP($C137,listes!$F$1:$G$13,2,FALSE()))=TRUE(),"",VLOOKUP($C137,listes!$F$1:$G$13,2,FALSE()))</f>
        <v/>
      </c>
      <c r="E137" s="66"/>
      <c r="F137" s="66"/>
      <c r="G137" s="67"/>
      <c r="H137" s="67"/>
      <c r="I137" s="67"/>
      <c r="J137" s="67"/>
      <c r="K137" s="68"/>
      <c r="L137" s="62" t="n">
        <f aca="false">SUM(G137:K137)</f>
        <v>0</v>
      </c>
      <c r="M137" s="63" t="e">
        <f aca="false">ROUND(L137/F137,2)</f>
        <v>#DIV/0!</v>
      </c>
    </row>
    <row r="138" customFormat="false" ht="12.75" hidden="false" customHeight="false" outlineLevel="0" collapsed="false">
      <c r="A138" s="64"/>
      <c r="B138" s="65"/>
      <c r="C138" s="65"/>
      <c r="D138" s="59" t="str">
        <f aca="false">IF(ISERROR(VLOOKUP($C138,listes!$F$1:$G$13,2,FALSE()))=TRUE(),"",VLOOKUP($C138,listes!$F$1:$G$13,2,FALSE()))</f>
        <v/>
      </c>
      <c r="E138" s="66"/>
      <c r="F138" s="66"/>
      <c r="G138" s="67"/>
      <c r="H138" s="67"/>
      <c r="I138" s="67"/>
      <c r="J138" s="67"/>
      <c r="K138" s="68"/>
      <c r="L138" s="62" t="n">
        <f aca="false">SUM(G138:K138)</f>
        <v>0</v>
      </c>
      <c r="M138" s="63" t="e">
        <f aca="false">ROUND(L138/F138,2)</f>
        <v>#DIV/0!</v>
      </c>
    </row>
    <row r="139" customFormat="false" ht="12.75" hidden="false" customHeight="false" outlineLevel="0" collapsed="false">
      <c r="A139" s="64"/>
      <c r="B139" s="65"/>
      <c r="C139" s="65"/>
      <c r="D139" s="59" t="str">
        <f aca="false">IF(ISERROR(VLOOKUP($C139,listes!$F$1:$G$13,2,FALSE()))=TRUE(),"",VLOOKUP($C139,listes!$F$1:$G$13,2,FALSE()))</f>
        <v/>
      </c>
      <c r="E139" s="66"/>
      <c r="F139" s="66"/>
      <c r="G139" s="67"/>
      <c r="H139" s="67"/>
      <c r="I139" s="67"/>
      <c r="J139" s="67"/>
      <c r="K139" s="68"/>
      <c r="L139" s="62" t="n">
        <f aca="false">SUM(G139:K139)</f>
        <v>0</v>
      </c>
      <c r="M139" s="63" t="e">
        <f aca="false">ROUND(L139/F139,2)</f>
        <v>#DIV/0!</v>
      </c>
    </row>
    <row r="140" customFormat="false" ht="12.75" hidden="false" customHeight="false" outlineLevel="0" collapsed="false">
      <c r="A140" s="64"/>
      <c r="B140" s="65"/>
      <c r="C140" s="65"/>
      <c r="D140" s="59" t="str">
        <f aca="false">IF(ISERROR(VLOOKUP($C140,listes!$F$1:$G$13,2,FALSE()))=TRUE(),"",VLOOKUP($C140,listes!$F$1:$G$13,2,FALSE()))</f>
        <v/>
      </c>
      <c r="E140" s="66"/>
      <c r="F140" s="66"/>
      <c r="G140" s="67"/>
      <c r="H140" s="67"/>
      <c r="I140" s="67"/>
      <c r="J140" s="67"/>
      <c r="K140" s="68"/>
      <c r="L140" s="62" t="n">
        <f aca="false">SUM(G140:K140)</f>
        <v>0</v>
      </c>
      <c r="M140" s="63" t="e">
        <f aca="false">ROUND(L140/F140,2)</f>
        <v>#DIV/0!</v>
      </c>
    </row>
    <row r="141" customFormat="false" ht="12.75" hidden="false" customHeight="false" outlineLevel="0" collapsed="false">
      <c r="A141" s="64"/>
      <c r="B141" s="65"/>
      <c r="C141" s="65"/>
      <c r="D141" s="59" t="str">
        <f aca="false">IF(ISERROR(VLOOKUP($C141,listes!$F$1:$G$13,2,FALSE()))=TRUE(),"",VLOOKUP($C141,listes!$F$1:$G$13,2,FALSE()))</f>
        <v/>
      </c>
      <c r="E141" s="66"/>
      <c r="F141" s="66"/>
      <c r="G141" s="67"/>
      <c r="H141" s="67"/>
      <c r="I141" s="67"/>
      <c r="J141" s="67"/>
      <c r="K141" s="68"/>
      <c r="L141" s="62" t="n">
        <f aca="false">SUM(G141:K141)</f>
        <v>0</v>
      </c>
      <c r="M141" s="63" t="e">
        <f aca="false">ROUND(L141/F141,2)</f>
        <v>#DIV/0!</v>
      </c>
    </row>
    <row r="142" customFormat="false" ht="12.75" hidden="false" customHeight="false" outlineLevel="0" collapsed="false">
      <c r="A142" s="64"/>
      <c r="B142" s="65"/>
      <c r="C142" s="65"/>
      <c r="D142" s="59" t="str">
        <f aca="false">IF(ISERROR(VLOOKUP($C142,listes!$F$1:$G$13,2,FALSE()))=TRUE(),"",VLOOKUP($C142,listes!$F$1:$G$13,2,FALSE()))</f>
        <v/>
      </c>
      <c r="E142" s="66"/>
      <c r="F142" s="66"/>
      <c r="G142" s="67"/>
      <c r="H142" s="67"/>
      <c r="I142" s="67"/>
      <c r="J142" s="67"/>
      <c r="K142" s="68"/>
      <c r="L142" s="62" t="n">
        <f aca="false">SUM(G142:K142)</f>
        <v>0</v>
      </c>
      <c r="M142" s="63" t="e">
        <f aca="false">ROUND(L142/F142,2)</f>
        <v>#DIV/0!</v>
      </c>
    </row>
    <row r="143" customFormat="false" ht="12.75" hidden="false" customHeight="false" outlineLevel="0" collapsed="false">
      <c r="A143" s="64"/>
      <c r="B143" s="65"/>
      <c r="C143" s="65"/>
      <c r="D143" s="59" t="str">
        <f aca="false">IF(ISERROR(VLOOKUP($C143,listes!$F$1:$G$13,2,FALSE()))=TRUE(),"",VLOOKUP($C143,listes!$F$1:$G$13,2,FALSE()))</f>
        <v/>
      </c>
      <c r="E143" s="66"/>
      <c r="F143" s="66"/>
      <c r="G143" s="67"/>
      <c r="H143" s="67"/>
      <c r="I143" s="67"/>
      <c r="J143" s="67"/>
      <c r="K143" s="68"/>
      <c r="L143" s="62" t="n">
        <f aca="false">SUM(G143:K143)</f>
        <v>0</v>
      </c>
      <c r="M143" s="63" t="e">
        <f aca="false">ROUND(L143/F143,2)</f>
        <v>#DIV/0!</v>
      </c>
    </row>
    <row r="144" customFormat="false" ht="12.75" hidden="false" customHeight="false" outlineLevel="0" collapsed="false">
      <c r="A144" s="64"/>
      <c r="B144" s="65"/>
      <c r="C144" s="65"/>
      <c r="D144" s="59" t="str">
        <f aca="false">IF(ISERROR(VLOOKUP($C144,listes!$F$1:$G$13,2,FALSE()))=TRUE(),"",VLOOKUP($C144,listes!$F$1:$G$13,2,FALSE()))</f>
        <v/>
      </c>
      <c r="E144" s="66"/>
      <c r="F144" s="66"/>
      <c r="G144" s="67"/>
      <c r="H144" s="67"/>
      <c r="I144" s="67"/>
      <c r="J144" s="67"/>
      <c r="K144" s="68"/>
      <c r="L144" s="62" t="n">
        <f aca="false">SUM(G144:K144)</f>
        <v>0</v>
      </c>
      <c r="M144" s="63" t="e">
        <f aca="false">ROUND(L144/F144,2)</f>
        <v>#DIV/0!</v>
      </c>
    </row>
    <row r="145" customFormat="false" ht="12.75" hidden="false" customHeight="false" outlineLevel="0" collapsed="false">
      <c r="A145" s="64"/>
      <c r="B145" s="65"/>
      <c r="C145" s="65"/>
      <c r="D145" s="59" t="str">
        <f aca="false">IF(ISERROR(VLOOKUP($C145,listes!$F$1:$G$13,2,FALSE()))=TRUE(),"",VLOOKUP($C145,listes!$F$1:$G$13,2,FALSE()))</f>
        <v/>
      </c>
      <c r="E145" s="66"/>
      <c r="F145" s="66"/>
      <c r="G145" s="67"/>
      <c r="H145" s="67"/>
      <c r="I145" s="67"/>
      <c r="J145" s="67"/>
      <c r="K145" s="68"/>
      <c r="L145" s="62" t="n">
        <f aca="false">SUM(G145:K145)</f>
        <v>0</v>
      </c>
      <c r="M145" s="63" t="e">
        <f aca="false">ROUND(L145/F145,2)</f>
        <v>#DIV/0!</v>
      </c>
    </row>
    <row r="146" customFormat="false" ht="12.75" hidden="false" customHeight="false" outlineLevel="0" collapsed="false">
      <c r="A146" s="64"/>
      <c r="B146" s="65"/>
      <c r="C146" s="65"/>
      <c r="D146" s="59" t="str">
        <f aca="false">IF(ISERROR(VLOOKUP($C146,listes!$F$1:$G$13,2,FALSE()))=TRUE(),"",VLOOKUP($C146,listes!$F$1:$G$13,2,FALSE()))</f>
        <v/>
      </c>
      <c r="E146" s="66"/>
      <c r="F146" s="66"/>
      <c r="G146" s="67"/>
      <c r="H146" s="67"/>
      <c r="I146" s="67"/>
      <c r="J146" s="67"/>
      <c r="K146" s="68"/>
      <c r="L146" s="62" t="n">
        <f aca="false">SUM(G146:K146)</f>
        <v>0</v>
      </c>
      <c r="M146" s="63" t="e">
        <f aca="false">ROUND(L146/F146,2)</f>
        <v>#DIV/0!</v>
      </c>
    </row>
    <row r="147" customFormat="false" ht="12.75" hidden="false" customHeight="false" outlineLevel="0" collapsed="false">
      <c r="A147" s="64"/>
      <c r="B147" s="65"/>
      <c r="C147" s="65"/>
      <c r="D147" s="59" t="str">
        <f aca="false">IF(ISERROR(VLOOKUP($C147,listes!$F$1:$G$13,2,FALSE()))=TRUE(),"",VLOOKUP($C147,listes!$F$1:$G$13,2,FALSE()))</f>
        <v/>
      </c>
      <c r="E147" s="66"/>
      <c r="F147" s="66"/>
      <c r="G147" s="67"/>
      <c r="H147" s="67"/>
      <c r="I147" s="67"/>
      <c r="J147" s="67"/>
      <c r="K147" s="68"/>
      <c r="L147" s="62" t="n">
        <f aca="false">SUM(G147:K147)</f>
        <v>0</v>
      </c>
      <c r="M147" s="63" t="e">
        <f aca="false">ROUND(L147/F147,2)</f>
        <v>#DIV/0!</v>
      </c>
    </row>
    <row r="148" customFormat="false" ht="12.75" hidden="false" customHeight="false" outlineLevel="0" collapsed="false">
      <c r="A148" s="64"/>
      <c r="B148" s="65"/>
      <c r="C148" s="65"/>
      <c r="D148" s="59" t="str">
        <f aca="false">IF(ISERROR(VLOOKUP($C148,listes!$F$1:$G$13,2,FALSE()))=TRUE(),"",VLOOKUP($C148,listes!$F$1:$G$13,2,FALSE()))</f>
        <v/>
      </c>
      <c r="E148" s="66"/>
      <c r="F148" s="66"/>
      <c r="G148" s="67"/>
      <c r="H148" s="67"/>
      <c r="I148" s="67"/>
      <c r="J148" s="67"/>
      <c r="K148" s="68"/>
      <c r="L148" s="62" t="n">
        <f aca="false">SUM(G148:K148)</f>
        <v>0</v>
      </c>
      <c r="M148" s="63" t="e">
        <f aca="false">ROUND(L148/F148,2)</f>
        <v>#DIV/0!</v>
      </c>
    </row>
    <row r="149" customFormat="false" ht="12.75" hidden="false" customHeight="false" outlineLevel="0" collapsed="false">
      <c r="A149" s="64"/>
      <c r="B149" s="65"/>
      <c r="C149" s="65"/>
      <c r="D149" s="59" t="str">
        <f aca="false">IF(ISERROR(VLOOKUP($C149,listes!$F$1:$G$13,2,FALSE()))=TRUE(),"",VLOOKUP($C149,listes!$F$1:$G$13,2,FALSE()))</f>
        <v/>
      </c>
      <c r="E149" s="66"/>
      <c r="F149" s="66"/>
      <c r="G149" s="67"/>
      <c r="H149" s="67"/>
      <c r="I149" s="67"/>
      <c r="J149" s="67"/>
      <c r="K149" s="68"/>
      <c r="L149" s="62" t="n">
        <f aca="false">SUM(G149:K149)</f>
        <v>0</v>
      </c>
      <c r="M149" s="63" t="e">
        <f aca="false">ROUND(L149/F149,2)</f>
        <v>#DIV/0!</v>
      </c>
    </row>
    <row r="150" customFormat="false" ht="12.75" hidden="false" customHeight="false" outlineLevel="0" collapsed="false">
      <c r="A150" s="64"/>
      <c r="B150" s="65"/>
      <c r="C150" s="65"/>
      <c r="D150" s="59" t="str">
        <f aca="false">IF(ISERROR(VLOOKUP($C150,listes!$F$1:$G$13,2,FALSE()))=TRUE(),"",VLOOKUP($C150,listes!$F$1:$G$13,2,FALSE()))</f>
        <v/>
      </c>
      <c r="E150" s="66"/>
      <c r="F150" s="66"/>
      <c r="G150" s="67"/>
      <c r="H150" s="67"/>
      <c r="I150" s="67"/>
      <c r="J150" s="67"/>
      <c r="K150" s="68"/>
      <c r="L150" s="62" t="n">
        <f aca="false">SUM(G150:K150)</f>
        <v>0</v>
      </c>
      <c r="M150" s="63" t="e">
        <f aca="false">ROUND(L150/F150,2)</f>
        <v>#DIV/0!</v>
      </c>
    </row>
    <row r="151" customFormat="false" ht="12.75" hidden="false" customHeight="false" outlineLevel="0" collapsed="false">
      <c r="A151" s="64"/>
      <c r="B151" s="65"/>
      <c r="C151" s="65"/>
      <c r="D151" s="59" t="str">
        <f aca="false">IF(ISERROR(VLOOKUP($C151,listes!$F$1:$G$13,2,FALSE()))=TRUE(),"",VLOOKUP($C151,listes!$F$1:$G$13,2,FALSE()))</f>
        <v/>
      </c>
      <c r="E151" s="66"/>
      <c r="F151" s="66"/>
      <c r="G151" s="67"/>
      <c r="H151" s="67"/>
      <c r="I151" s="67"/>
      <c r="J151" s="67"/>
      <c r="K151" s="68"/>
      <c r="L151" s="62" t="n">
        <f aca="false">SUM(G151:K151)</f>
        <v>0</v>
      </c>
      <c r="M151" s="63" t="e">
        <f aca="false">ROUND(L151/F151,2)</f>
        <v>#DIV/0!</v>
      </c>
    </row>
    <row r="152" customFormat="false" ht="12.75" hidden="false" customHeight="false" outlineLevel="0" collapsed="false">
      <c r="A152" s="64"/>
      <c r="B152" s="65"/>
      <c r="C152" s="65"/>
      <c r="D152" s="59" t="str">
        <f aca="false">IF(ISERROR(VLOOKUP($C152,listes!$F$1:$G$13,2,FALSE()))=TRUE(),"",VLOOKUP($C152,listes!$F$1:$G$13,2,FALSE()))</f>
        <v/>
      </c>
      <c r="E152" s="66"/>
      <c r="F152" s="66"/>
      <c r="G152" s="67"/>
      <c r="H152" s="67"/>
      <c r="I152" s="67"/>
      <c r="J152" s="67"/>
      <c r="K152" s="68"/>
      <c r="L152" s="62" t="n">
        <f aca="false">SUM(G152:K152)</f>
        <v>0</v>
      </c>
      <c r="M152" s="63" t="e">
        <f aca="false">ROUND(L152/F152,2)</f>
        <v>#DIV/0!</v>
      </c>
    </row>
    <row r="153" customFormat="false" ht="12.75" hidden="false" customHeight="false" outlineLevel="0" collapsed="false">
      <c r="A153" s="64"/>
      <c r="B153" s="65"/>
      <c r="C153" s="65"/>
      <c r="D153" s="59" t="str">
        <f aca="false">IF(ISERROR(VLOOKUP($C153,listes!$F$1:$G$13,2,FALSE()))=TRUE(),"",VLOOKUP($C153,listes!$F$1:$G$13,2,FALSE()))</f>
        <v/>
      </c>
      <c r="E153" s="66"/>
      <c r="F153" s="66"/>
      <c r="G153" s="67"/>
      <c r="H153" s="67"/>
      <c r="I153" s="67"/>
      <c r="J153" s="67"/>
      <c r="K153" s="68"/>
      <c r="L153" s="62" t="n">
        <f aca="false">SUM(G153:K153)</f>
        <v>0</v>
      </c>
      <c r="M153" s="63" t="e">
        <f aca="false">ROUND(L153/F153,2)</f>
        <v>#DIV/0!</v>
      </c>
    </row>
    <row r="154" customFormat="false" ht="12.75" hidden="false" customHeight="false" outlineLevel="0" collapsed="false">
      <c r="A154" s="64"/>
      <c r="B154" s="65"/>
      <c r="C154" s="65"/>
      <c r="D154" s="59" t="str">
        <f aca="false">IF(ISERROR(VLOOKUP($C154,listes!$F$1:$G$13,2,FALSE()))=TRUE(),"",VLOOKUP($C154,listes!$F$1:$G$13,2,FALSE()))</f>
        <v/>
      </c>
      <c r="E154" s="66"/>
      <c r="F154" s="66"/>
      <c r="G154" s="67"/>
      <c r="H154" s="67"/>
      <c r="I154" s="67"/>
      <c r="J154" s="67"/>
      <c r="K154" s="68"/>
      <c r="L154" s="62" t="n">
        <f aca="false">SUM(G154:K154)</f>
        <v>0</v>
      </c>
      <c r="M154" s="63" t="e">
        <f aca="false">ROUND(L154/F154,2)</f>
        <v>#DIV/0!</v>
      </c>
    </row>
    <row r="155" customFormat="false" ht="12.75" hidden="false" customHeight="false" outlineLevel="0" collapsed="false">
      <c r="A155" s="64"/>
      <c r="B155" s="65"/>
      <c r="C155" s="65"/>
      <c r="D155" s="59" t="str">
        <f aca="false">IF(ISERROR(VLOOKUP($C155,listes!$F$1:$G$13,2,FALSE()))=TRUE(),"",VLOOKUP($C155,listes!$F$1:$G$13,2,FALSE()))</f>
        <v/>
      </c>
      <c r="E155" s="66"/>
      <c r="F155" s="66"/>
      <c r="G155" s="67"/>
      <c r="H155" s="67"/>
      <c r="I155" s="67"/>
      <c r="J155" s="67"/>
      <c r="K155" s="68"/>
      <c r="L155" s="62" t="n">
        <f aca="false">SUM(G155:K155)</f>
        <v>0</v>
      </c>
      <c r="M155" s="63" t="e">
        <f aca="false">ROUND(L155/F155,2)</f>
        <v>#DIV/0!</v>
      </c>
    </row>
    <row r="156" customFormat="false" ht="12.75" hidden="false" customHeight="false" outlineLevel="0" collapsed="false">
      <c r="A156" s="64"/>
      <c r="B156" s="65"/>
      <c r="C156" s="65"/>
      <c r="D156" s="59" t="str">
        <f aca="false">IF(ISERROR(VLOOKUP($C156,listes!$F$1:$G$13,2,FALSE()))=TRUE(),"",VLOOKUP($C156,listes!$F$1:$G$13,2,FALSE()))</f>
        <v/>
      </c>
      <c r="E156" s="66"/>
      <c r="F156" s="66"/>
      <c r="G156" s="67"/>
      <c r="H156" s="67"/>
      <c r="I156" s="67"/>
      <c r="J156" s="67"/>
      <c r="K156" s="68"/>
      <c r="L156" s="62" t="n">
        <f aca="false">SUM(G156:K156)</f>
        <v>0</v>
      </c>
      <c r="M156" s="63" t="e">
        <f aca="false">ROUND(L156/F156,2)</f>
        <v>#DIV/0!</v>
      </c>
    </row>
    <row r="157" customFormat="false" ht="12.75" hidden="false" customHeight="false" outlineLevel="0" collapsed="false">
      <c r="A157" s="64"/>
      <c r="B157" s="65"/>
      <c r="C157" s="65"/>
      <c r="D157" s="59" t="str">
        <f aca="false">IF(ISERROR(VLOOKUP($C157,listes!$F$1:$G$13,2,FALSE()))=TRUE(),"",VLOOKUP($C157,listes!$F$1:$G$13,2,FALSE()))</f>
        <v/>
      </c>
      <c r="E157" s="66"/>
      <c r="F157" s="66"/>
      <c r="G157" s="67"/>
      <c r="H157" s="67"/>
      <c r="I157" s="67"/>
      <c r="J157" s="67"/>
      <c r="K157" s="68"/>
      <c r="L157" s="62" t="n">
        <f aca="false">SUM(G157:K157)</f>
        <v>0</v>
      </c>
      <c r="M157" s="63" t="e">
        <f aca="false">ROUND(L157/F157,2)</f>
        <v>#DIV/0!</v>
      </c>
    </row>
    <row r="158" customFormat="false" ht="12.75" hidden="false" customHeight="false" outlineLevel="0" collapsed="false">
      <c r="A158" s="64"/>
      <c r="B158" s="65"/>
      <c r="C158" s="65"/>
      <c r="D158" s="59" t="str">
        <f aca="false">IF(ISERROR(VLOOKUP($C158,listes!$F$1:$G$13,2,FALSE()))=TRUE(),"",VLOOKUP($C158,listes!$F$1:$G$13,2,FALSE()))</f>
        <v/>
      </c>
      <c r="E158" s="66"/>
      <c r="F158" s="66"/>
      <c r="G158" s="67"/>
      <c r="H158" s="67"/>
      <c r="I158" s="67"/>
      <c r="J158" s="67"/>
      <c r="K158" s="68"/>
      <c r="L158" s="62" t="n">
        <f aca="false">SUM(G158:K158)</f>
        <v>0</v>
      </c>
      <c r="M158" s="63" t="e">
        <f aca="false">ROUND(L158/F158,2)</f>
        <v>#DIV/0!</v>
      </c>
    </row>
    <row r="159" customFormat="false" ht="12.75" hidden="false" customHeight="false" outlineLevel="0" collapsed="false">
      <c r="A159" s="64"/>
      <c r="B159" s="65"/>
      <c r="C159" s="65"/>
      <c r="D159" s="59" t="str">
        <f aca="false">IF(ISERROR(VLOOKUP($C159,listes!$F$1:$G$13,2,FALSE()))=TRUE(),"",VLOOKUP($C159,listes!$F$1:$G$13,2,FALSE()))</f>
        <v/>
      </c>
      <c r="E159" s="66"/>
      <c r="F159" s="66"/>
      <c r="G159" s="67"/>
      <c r="H159" s="67"/>
      <c r="I159" s="67"/>
      <c r="J159" s="67"/>
      <c r="K159" s="68"/>
      <c r="L159" s="62" t="n">
        <f aca="false">SUM(G159:K159)</f>
        <v>0</v>
      </c>
      <c r="M159" s="63" t="e">
        <f aca="false">ROUND(L159/F159,2)</f>
        <v>#DIV/0!</v>
      </c>
    </row>
    <row r="160" customFormat="false" ht="12.75" hidden="false" customHeight="false" outlineLevel="0" collapsed="false">
      <c r="A160" s="64"/>
      <c r="B160" s="65"/>
      <c r="C160" s="65"/>
      <c r="D160" s="59" t="str">
        <f aca="false">IF(ISERROR(VLOOKUP($C160,listes!$F$1:$G$13,2,FALSE()))=TRUE(),"",VLOOKUP($C160,listes!$F$1:$G$13,2,FALSE()))</f>
        <v/>
      </c>
      <c r="E160" s="66"/>
      <c r="F160" s="66"/>
      <c r="G160" s="67"/>
      <c r="H160" s="67"/>
      <c r="I160" s="67"/>
      <c r="J160" s="67"/>
      <c r="K160" s="68"/>
      <c r="L160" s="62" t="n">
        <f aca="false">SUM(G160:K160)</f>
        <v>0</v>
      </c>
      <c r="M160" s="63" t="e">
        <f aca="false">ROUND(L160/F160,2)</f>
        <v>#DIV/0!</v>
      </c>
    </row>
    <row r="161" customFormat="false" ht="12.75" hidden="false" customHeight="false" outlineLevel="0" collapsed="false">
      <c r="A161" s="64"/>
      <c r="B161" s="65"/>
      <c r="C161" s="65"/>
      <c r="D161" s="59" t="str">
        <f aca="false">IF(ISERROR(VLOOKUP($C161,listes!$F$1:$G$13,2,FALSE()))=TRUE(),"",VLOOKUP($C161,listes!$F$1:$G$13,2,FALSE()))</f>
        <v/>
      </c>
      <c r="E161" s="66"/>
      <c r="F161" s="66"/>
      <c r="G161" s="67"/>
      <c r="H161" s="67"/>
      <c r="I161" s="67"/>
      <c r="J161" s="67"/>
      <c r="K161" s="68"/>
      <c r="L161" s="62" t="n">
        <f aca="false">SUM(G161:K161)</f>
        <v>0</v>
      </c>
      <c r="M161" s="63" t="e">
        <f aca="false">ROUND(L161/F161,2)</f>
        <v>#DIV/0!</v>
      </c>
    </row>
    <row r="162" customFormat="false" ht="12.75" hidden="false" customHeight="false" outlineLevel="0" collapsed="false">
      <c r="A162" s="64"/>
      <c r="B162" s="65"/>
      <c r="C162" s="65"/>
      <c r="D162" s="59" t="str">
        <f aca="false">IF(ISERROR(VLOOKUP($C162,listes!$F$1:$G$13,2,FALSE()))=TRUE(),"",VLOOKUP($C162,listes!$F$1:$G$13,2,FALSE()))</f>
        <v/>
      </c>
      <c r="E162" s="66"/>
      <c r="F162" s="66"/>
      <c r="G162" s="67"/>
      <c r="H162" s="67"/>
      <c r="I162" s="67"/>
      <c r="J162" s="67"/>
      <c r="K162" s="68"/>
      <c r="L162" s="62" t="n">
        <f aca="false">SUM(G162:K162)</f>
        <v>0</v>
      </c>
      <c r="M162" s="63" t="e">
        <f aca="false">ROUND(L162/F162,2)</f>
        <v>#DIV/0!</v>
      </c>
    </row>
    <row r="163" customFormat="false" ht="12.75" hidden="false" customHeight="false" outlineLevel="0" collapsed="false">
      <c r="A163" s="64"/>
      <c r="B163" s="65"/>
      <c r="C163" s="65"/>
      <c r="D163" s="59" t="str">
        <f aca="false">IF(ISERROR(VLOOKUP($C163,listes!$F$1:$G$13,2,FALSE()))=TRUE(),"",VLOOKUP($C163,listes!$F$1:$G$13,2,FALSE()))</f>
        <v/>
      </c>
      <c r="E163" s="66"/>
      <c r="F163" s="66"/>
      <c r="G163" s="67"/>
      <c r="H163" s="67"/>
      <c r="I163" s="67"/>
      <c r="J163" s="67"/>
      <c r="K163" s="68"/>
      <c r="L163" s="62" t="n">
        <f aca="false">SUM(G163:K163)</f>
        <v>0</v>
      </c>
      <c r="M163" s="63" t="e">
        <f aca="false">ROUND(L163/F163,2)</f>
        <v>#DIV/0!</v>
      </c>
    </row>
    <row r="164" customFormat="false" ht="12.75" hidden="false" customHeight="false" outlineLevel="0" collapsed="false">
      <c r="A164" s="64"/>
      <c r="B164" s="65"/>
      <c r="C164" s="65"/>
      <c r="D164" s="59" t="str">
        <f aca="false">IF(ISERROR(VLOOKUP($C164,listes!$F$1:$G$13,2,FALSE()))=TRUE(),"",VLOOKUP($C164,listes!$F$1:$G$13,2,FALSE()))</f>
        <v/>
      </c>
      <c r="E164" s="66"/>
      <c r="F164" s="66"/>
      <c r="G164" s="67"/>
      <c r="H164" s="67"/>
      <c r="I164" s="67"/>
      <c r="J164" s="67"/>
      <c r="K164" s="68"/>
      <c r="L164" s="62" t="n">
        <f aca="false">SUM(G164:K164)</f>
        <v>0</v>
      </c>
      <c r="M164" s="63" t="e">
        <f aca="false">ROUND(L164/F164,2)</f>
        <v>#DIV/0!</v>
      </c>
    </row>
    <row r="165" customFormat="false" ht="12.75" hidden="false" customHeight="false" outlineLevel="0" collapsed="false">
      <c r="A165" s="64"/>
      <c r="B165" s="65"/>
      <c r="C165" s="65"/>
      <c r="D165" s="59" t="str">
        <f aca="false">IF(ISERROR(VLOOKUP($C165,listes!$F$1:$G$13,2,FALSE()))=TRUE(),"",VLOOKUP($C165,listes!$F$1:$G$13,2,FALSE()))</f>
        <v/>
      </c>
      <c r="E165" s="66"/>
      <c r="F165" s="66"/>
      <c r="G165" s="67"/>
      <c r="H165" s="67"/>
      <c r="I165" s="67"/>
      <c r="J165" s="67"/>
      <c r="K165" s="68"/>
      <c r="L165" s="62" t="n">
        <f aca="false">SUM(G165:K165)</f>
        <v>0</v>
      </c>
      <c r="M165" s="63" t="e">
        <f aca="false">ROUND(L165/F165,2)</f>
        <v>#DIV/0!</v>
      </c>
    </row>
    <row r="166" customFormat="false" ht="12.75" hidden="false" customHeight="false" outlineLevel="0" collapsed="false">
      <c r="A166" s="64"/>
      <c r="B166" s="65"/>
      <c r="C166" s="65"/>
      <c r="D166" s="59" t="str">
        <f aca="false">IF(ISERROR(VLOOKUP($C166,listes!$F$1:$G$13,2,FALSE()))=TRUE(),"",VLOOKUP($C166,listes!$F$1:$G$13,2,FALSE()))</f>
        <v/>
      </c>
      <c r="E166" s="66"/>
      <c r="F166" s="66"/>
      <c r="G166" s="67"/>
      <c r="H166" s="67"/>
      <c r="I166" s="67"/>
      <c r="J166" s="67"/>
      <c r="K166" s="68"/>
      <c r="L166" s="62" t="n">
        <f aca="false">SUM(G166:K166)</f>
        <v>0</v>
      </c>
      <c r="M166" s="63" t="e">
        <f aca="false">ROUND(L166/F166,2)</f>
        <v>#DIV/0!</v>
      </c>
    </row>
    <row r="167" customFormat="false" ht="12.75" hidden="false" customHeight="false" outlineLevel="0" collapsed="false">
      <c r="A167" s="64"/>
      <c r="B167" s="65"/>
      <c r="C167" s="65"/>
      <c r="D167" s="59" t="str">
        <f aca="false">IF(ISERROR(VLOOKUP($C167,listes!$F$1:$G$13,2,FALSE()))=TRUE(),"",VLOOKUP($C167,listes!$F$1:$G$13,2,FALSE()))</f>
        <v/>
      </c>
      <c r="E167" s="66"/>
      <c r="F167" s="66"/>
      <c r="G167" s="67"/>
      <c r="H167" s="67"/>
      <c r="I167" s="67"/>
      <c r="J167" s="67"/>
      <c r="K167" s="68"/>
      <c r="L167" s="62" t="n">
        <f aca="false">SUM(G167:K167)</f>
        <v>0</v>
      </c>
      <c r="M167" s="63" t="e">
        <f aca="false">ROUND(L167/F167,2)</f>
        <v>#DIV/0!</v>
      </c>
    </row>
    <row r="168" customFormat="false" ht="12.75" hidden="false" customHeight="false" outlineLevel="0" collapsed="false">
      <c r="A168" s="64"/>
      <c r="B168" s="65"/>
      <c r="C168" s="65"/>
      <c r="D168" s="59" t="str">
        <f aca="false">IF(ISERROR(VLOOKUP($C168,listes!$F$1:$G$13,2,FALSE()))=TRUE(),"",VLOOKUP($C168,listes!$F$1:$G$13,2,FALSE()))</f>
        <v/>
      </c>
      <c r="E168" s="66"/>
      <c r="F168" s="66"/>
      <c r="G168" s="67"/>
      <c r="H168" s="67"/>
      <c r="I168" s="67"/>
      <c r="J168" s="67"/>
      <c r="K168" s="68"/>
      <c r="L168" s="62" t="n">
        <f aca="false">SUM(G168:K168)</f>
        <v>0</v>
      </c>
      <c r="M168" s="63" t="e">
        <f aca="false">ROUND(L168/F168,2)</f>
        <v>#DIV/0!</v>
      </c>
    </row>
    <row r="169" customFormat="false" ht="12.75" hidden="false" customHeight="false" outlineLevel="0" collapsed="false">
      <c r="A169" s="64"/>
      <c r="B169" s="65"/>
      <c r="C169" s="65"/>
      <c r="D169" s="59" t="str">
        <f aca="false">IF(ISERROR(VLOOKUP($C169,listes!$F$1:$G$13,2,FALSE()))=TRUE(),"",VLOOKUP($C169,listes!$F$1:$G$13,2,FALSE()))</f>
        <v/>
      </c>
      <c r="E169" s="66"/>
      <c r="F169" s="66"/>
      <c r="G169" s="67"/>
      <c r="H169" s="67"/>
      <c r="I169" s="67"/>
      <c r="J169" s="67"/>
      <c r="K169" s="68"/>
      <c r="L169" s="62" t="n">
        <f aca="false">SUM(G169:K169)</f>
        <v>0</v>
      </c>
      <c r="M169" s="63" t="e">
        <f aca="false">ROUND(L169/F169,2)</f>
        <v>#DIV/0!</v>
      </c>
    </row>
    <row r="170" customFormat="false" ht="12.75" hidden="false" customHeight="false" outlineLevel="0" collapsed="false">
      <c r="A170" s="64"/>
      <c r="B170" s="65"/>
      <c r="C170" s="65"/>
      <c r="D170" s="59" t="str">
        <f aca="false">IF(ISERROR(VLOOKUP($C170,listes!$F$1:$G$13,2,FALSE()))=TRUE(),"",VLOOKUP($C170,listes!$F$1:$G$13,2,FALSE()))</f>
        <v/>
      </c>
      <c r="E170" s="66"/>
      <c r="F170" s="66"/>
      <c r="G170" s="67"/>
      <c r="H170" s="67"/>
      <c r="I170" s="67"/>
      <c r="J170" s="67"/>
      <c r="K170" s="68"/>
      <c r="L170" s="62" t="n">
        <f aca="false">SUM(G170:K170)</f>
        <v>0</v>
      </c>
      <c r="M170" s="63" t="e">
        <f aca="false">ROUND(L170/F170,2)</f>
        <v>#DIV/0!</v>
      </c>
    </row>
    <row r="171" customFormat="false" ht="12.75" hidden="false" customHeight="false" outlineLevel="0" collapsed="false">
      <c r="A171" s="64"/>
      <c r="B171" s="65"/>
      <c r="C171" s="65"/>
      <c r="D171" s="59" t="str">
        <f aca="false">IF(ISERROR(VLOOKUP($C171,listes!$F$1:$G$13,2,FALSE()))=TRUE(),"",VLOOKUP($C171,listes!$F$1:$G$13,2,FALSE()))</f>
        <v/>
      </c>
      <c r="E171" s="66"/>
      <c r="F171" s="66"/>
      <c r="G171" s="67"/>
      <c r="H171" s="67"/>
      <c r="I171" s="67"/>
      <c r="J171" s="67"/>
      <c r="K171" s="68"/>
      <c r="L171" s="62" t="n">
        <f aca="false">SUM(G171:K171)</f>
        <v>0</v>
      </c>
      <c r="M171" s="63" t="e">
        <f aca="false">ROUND(L171/F171,2)</f>
        <v>#DIV/0!</v>
      </c>
    </row>
    <row r="172" customFormat="false" ht="12.75" hidden="false" customHeight="false" outlineLevel="0" collapsed="false">
      <c r="A172" s="64"/>
      <c r="B172" s="65"/>
      <c r="C172" s="65"/>
      <c r="D172" s="59" t="str">
        <f aca="false">IF(ISERROR(VLOOKUP($C172,listes!$F$1:$G$13,2,FALSE()))=TRUE(),"",VLOOKUP($C172,listes!$F$1:$G$13,2,FALSE()))</f>
        <v/>
      </c>
      <c r="E172" s="66"/>
      <c r="F172" s="66"/>
      <c r="G172" s="67"/>
      <c r="H172" s="67"/>
      <c r="I172" s="67"/>
      <c r="J172" s="67"/>
      <c r="K172" s="68"/>
      <c r="L172" s="62" t="n">
        <f aca="false">SUM(G172:K172)</f>
        <v>0</v>
      </c>
      <c r="M172" s="63" t="e">
        <f aca="false">ROUND(L172/F172,2)</f>
        <v>#DIV/0!</v>
      </c>
    </row>
    <row r="173" customFormat="false" ht="12.75" hidden="false" customHeight="false" outlineLevel="0" collapsed="false">
      <c r="A173" s="64"/>
      <c r="B173" s="65"/>
      <c r="C173" s="65"/>
      <c r="D173" s="59" t="str">
        <f aca="false">IF(ISERROR(VLOOKUP($C173,listes!$F$1:$G$13,2,FALSE()))=TRUE(),"",VLOOKUP($C173,listes!$F$1:$G$13,2,FALSE()))</f>
        <v/>
      </c>
      <c r="E173" s="66"/>
      <c r="F173" s="66"/>
      <c r="G173" s="67"/>
      <c r="H173" s="67"/>
      <c r="I173" s="67"/>
      <c r="J173" s="67"/>
      <c r="K173" s="68"/>
      <c r="L173" s="62" t="n">
        <f aca="false">SUM(G173:K173)</f>
        <v>0</v>
      </c>
      <c r="M173" s="63" t="e">
        <f aca="false">ROUND(L173/F173,2)</f>
        <v>#DIV/0!</v>
      </c>
    </row>
    <row r="174" customFormat="false" ht="12.75" hidden="false" customHeight="false" outlineLevel="0" collapsed="false">
      <c r="A174" s="64"/>
      <c r="B174" s="65"/>
      <c r="C174" s="65"/>
      <c r="D174" s="59" t="str">
        <f aca="false">IF(ISERROR(VLOOKUP($C174,listes!$F$1:$G$13,2,FALSE()))=TRUE(),"",VLOOKUP($C174,listes!$F$1:$G$13,2,FALSE()))</f>
        <v/>
      </c>
      <c r="E174" s="66"/>
      <c r="F174" s="66"/>
      <c r="G174" s="67"/>
      <c r="H174" s="67"/>
      <c r="I174" s="67"/>
      <c r="J174" s="67"/>
      <c r="K174" s="68"/>
      <c r="L174" s="62" t="n">
        <f aca="false">SUM(G174:K174)</f>
        <v>0</v>
      </c>
      <c r="M174" s="63" t="e">
        <f aca="false">ROUND(L174/F174,2)</f>
        <v>#DIV/0!</v>
      </c>
    </row>
    <row r="175" customFormat="false" ht="12.75" hidden="false" customHeight="false" outlineLevel="0" collapsed="false">
      <c r="A175" s="64"/>
      <c r="B175" s="65"/>
      <c r="C175" s="65"/>
      <c r="D175" s="59" t="str">
        <f aca="false">IF(ISERROR(VLOOKUP($C175,listes!$F$1:$G$13,2,FALSE()))=TRUE(),"",VLOOKUP($C175,listes!$F$1:$G$13,2,FALSE()))</f>
        <v/>
      </c>
      <c r="E175" s="66"/>
      <c r="F175" s="66"/>
      <c r="G175" s="67"/>
      <c r="H175" s="67"/>
      <c r="I175" s="67"/>
      <c r="J175" s="67"/>
      <c r="K175" s="68"/>
      <c r="L175" s="62" t="n">
        <f aca="false">SUM(G175:K175)</f>
        <v>0</v>
      </c>
      <c r="M175" s="63" t="e">
        <f aca="false">ROUND(L175/F175,2)</f>
        <v>#DIV/0!</v>
      </c>
    </row>
    <row r="176" customFormat="false" ht="12.75" hidden="false" customHeight="false" outlineLevel="0" collapsed="false">
      <c r="A176" s="64"/>
      <c r="B176" s="65"/>
      <c r="C176" s="65"/>
      <c r="D176" s="59" t="str">
        <f aca="false">IF(ISERROR(VLOOKUP($C176,listes!$F$1:$G$13,2,FALSE()))=TRUE(),"",VLOOKUP($C176,listes!$F$1:$G$13,2,FALSE()))</f>
        <v/>
      </c>
      <c r="E176" s="66"/>
      <c r="F176" s="66"/>
      <c r="G176" s="67"/>
      <c r="H176" s="67"/>
      <c r="I176" s="67"/>
      <c r="J176" s="67"/>
      <c r="K176" s="68"/>
      <c r="L176" s="62" t="n">
        <f aca="false">SUM(G176:K176)</f>
        <v>0</v>
      </c>
      <c r="M176" s="63" t="e">
        <f aca="false">ROUND(L176/F176,2)</f>
        <v>#DIV/0!</v>
      </c>
    </row>
    <row r="177" customFormat="false" ht="12.75" hidden="false" customHeight="false" outlineLevel="0" collapsed="false">
      <c r="A177" s="64"/>
      <c r="B177" s="65"/>
      <c r="C177" s="65"/>
      <c r="D177" s="59" t="str">
        <f aca="false">IF(ISERROR(VLOOKUP($C177,listes!$F$1:$G$13,2,FALSE()))=TRUE(),"",VLOOKUP($C177,listes!$F$1:$G$13,2,FALSE()))</f>
        <v/>
      </c>
      <c r="E177" s="66"/>
      <c r="F177" s="66"/>
      <c r="G177" s="67"/>
      <c r="H177" s="67"/>
      <c r="I177" s="67"/>
      <c r="J177" s="67"/>
      <c r="K177" s="68"/>
      <c r="L177" s="62" t="n">
        <f aca="false">SUM(G177:K177)</f>
        <v>0</v>
      </c>
      <c r="M177" s="63" t="e">
        <f aca="false">ROUND(L177/F177,2)</f>
        <v>#DIV/0!</v>
      </c>
    </row>
    <row r="178" customFormat="false" ht="12.75" hidden="false" customHeight="false" outlineLevel="0" collapsed="false">
      <c r="A178" s="64"/>
      <c r="B178" s="65"/>
      <c r="C178" s="65"/>
      <c r="D178" s="59" t="str">
        <f aca="false">IF(ISERROR(VLOOKUP($C178,listes!$F$1:$G$13,2,FALSE()))=TRUE(),"",VLOOKUP($C178,listes!$F$1:$G$13,2,FALSE()))</f>
        <v/>
      </c>
      <c r="E178" s="66"/>
      <c r="F178" s="66"/>
      <c r="G178" s="67"/>
      <c r="H178" s="67"/>
      <c r="I178" s="67"/>
      <c r="J178" s="67"/>
      <c r="K178" s="68"/>
      <c r="L178" s="62" t="n">
        <f aca="false">SUM(G178:K178)</f>
        <v>0</v>
      </c>
      <c r="M178" s="63" t="e">
        <f aca="false">ROUND(L178/F178,2)</f>
        <v>#DIV/0!</v>
      </c>
    </row>
    <row r="179" customFormat="false" ht="12.75" hidden="false" customHeight="false" outlineLevel="0" collapsed="false">
      <c r="A179" s="64"/>
      <c r="B179" s="65"/>
      <c r="C179" s="65"/>
      <c r="D179" s="59" t="str">
        <f aca="false">IF(ISERROR(VLOOKUP($C179,listes!$F$1:$G$13,2,FALSE()))=TRUE(),"",VLOOKUP($C179,listes!$F$1:$G$13,2,FALSE()))</f>
        <v/>
      </c>
      <c r="E179" s="66"/>
      <c r="F179" s="66"/>
      <c r="G179" s="67"/>
      <c r="H179" s="67"/>
      <c r="I179" s="67"/>
      <c r="J179" s="67"/>
      <c r="K179" s="68"/>
      <c r="L179" s="62" t="n">
        <f aca="false">SUM(G179:K179)</f>
        <v>0</v>
      </c>
      <c r="M179" s="63" t="e">
        <f aca="false">ROUND(L179/F179,2)</f>
        <v>#DIV/0!</v>
      </c>
    </row>
    <row r="180" customFormat="false" ht="12.75" hidden="false" customHeight="false" outlineLevel="0" collapsed="false">
      <c r="A180" s="64"/>
      <c r="B180" s="65"/>
      <c r="C180" s="65"/>
      <c r="D180" s="59" t="str">
        <f aca="false">IF(ISERROR(VLOOKUP($C180,listes!$F$1:$G$13,2,FALSE()))=TRUE(),"",VLOOKUP($C180,listes!$F$1:$G$13,2,FALSE()))</f>
        <v/>
      </c>
      <c r="E180" s="66"/>
      <c r="F180" s="66"/>
      <c r="G180" s="67"/>
      <c r="H180" s="67"/>
      <c r="I180" s="67"/>
      <c r="J180" s="67"/>
      <c r="K180" s="68"/>
      <c r="L180" s="62" t="n">
        <f aca="false">SUM(G180:K180)</f>
        <v>0</v>
      </c>
      <c r="M180" s="63" t="e">
        <f aca="false">ROUND(L180/F180,2)</f>
        <v>#DIV/0!</v>
      </c>
    </row>
    <row r="181" customFormat="false" ht="12.75" hidden="false" customHeight="false" outlineLevel="0" collapsed="false">
      <c r="A181" s="64"/>
      <c r="B181" s="65"/>
      <c r="C181" s="65"/>
      <c r="D181" s="59" t="str">
        <f aca="false">IF(ISERROR(VLOOKUP($C181,listes!$F$1:$G$13,2,FALSE()))=TRUE(),"",VLOOKUP($C181,listes!$F$1:$G$13,2,FALSE()))</f>
        <v/>
      </c>
      <c r="E181" s="66"/>
      <c r="F181" s="66"/>
      <c r="G181" s="67"/>
      <c r="H181" s="67"/>
      <c r="I181" s="67"/>
      <c r="J181" s="67"/>
      <c r="K181" s="68"/>
      <c r="L181" s="62" t="n">
        <f aca="false">SUM(G181:K181)</f>
        <v>0</v>
      </c>
      <c r="M181" s="63" t="e">
        <f aca="false">ROUND(L181/F181,2)</f>
        <v>#DIV/0!</v>
      </c>
    </row>
    <row r="182" customFormat="false" ht="12.75" hidden="false" customHeight="false" outlineLevel="0" collapsed="false">
      <c r="A182" s="64"/>
      <c r="B182" s="65"/>
      <c r="C182" s="65"/>
      <c r="D182" s="59" t="str">
        <f aca="false">IF(ISERROR(VLOOKUP($C182,listes!$F$1:$G$13,2,FALSE()))=TRUE(),"",VLOOKUP($C182,listes!$F$1:$G$13,2,FALSE()))</f>
        <v/>
      </c>
      <c r="E182" s="66"/>
      <c r="F182" s="66"/>
      <c r="G182" s="67"/>
      <c r="H182" s="67"/>
      <c r="I182" s="67"/>
      <c r="J182" s="67"/>
      <c r="K182" s="68"/>
      <c r="L182" s="62" t="n">
        <f aca="false">SUM(G182:K182)</f>
        <v>0</v>
      </c>
      <c r="M182" s="63" t="e">
        <f aca="false">ROUND(L182/F182,2)</f>
        <v>#DIV/0!</v>
      </c>
    </row>
    <row r="183" customFormat="false" ht="12.75" hidden="false" customHeight="false" outlineLevel="0" collapsed="false">
      <c r="A183" s="64"/>
      <c r="B183" s="65"/>
      <c r="C183" s="65"/>
      <c r="D183" s="59" t="str">
        <f aca="false">IF(ISERROR(VLOOKUP($C183,listes!$F$1:$G$13,2,FALSE()))=TRUE(),"",VLOOKUP($C183,listes!$F$1:$G$13,2,FALSE()))</f>
        <v/>
      </c>
      <c r="E183" s="66"/>
      <c r="F183" s="66"/>
      <c r="G183" s="67"/>
      <c r="H183" s="67"/>
      <c r="I183" s="67"/>
      <c r="J183" s="67"/>
      <c r="K183" s="68"/>
      <c r="L183" s="62" t="n">
        <f aca="false">SUM(G183:K183)</f>
        <v>0</v>
      </c>
      <c r="M183" s="63" t="e">
        <f aca="false">ROUND(L183/F183,2)</f>
        <v>#DIV/0!</v>
      </c>
    </row>
    <row r="184" customFormat="false" ht="12.75" hidden="false" customHeight="false" outlineLevel="0" collapsed="false">
      <c r="A184" s="64"/>
      <c r="B184" s="65"/>
      <c r="C184" s="65"/>
      <c r="D184" s="59" t="str">
        <f aca="false">IF(ISERROR(VLOOKUP($C184,listes!$F$1:$G$13,2,FALSE()))=TRUE(),"",VLOOKUP($C184,listes!$F$1:$G$13,2,FALSE()))</f>
        <v/>
      </c>
      <c r="E184" s="66"/>
      <c r="F184" s="66"/>
      <c r="G184" s="67"/>
      <c r="H184" s="67"/>
      <c r="I184" s="67"/>
      <c r="J184" s="67"/>
      <c r="K184" s="68"/>
      <c r="L184" s="62" t="n">
        <f aca="false">SUM(G184:K184)</f>
        <v>0</v>
      </c>
      <c r="M184" s="63" t="e">
        <f aca="false">ROUND(L184/F184,2)</f>
        <v>#DIV/0!</v>
      </c>
    </row>
    <row r="185" customFormat="false" ht="12.75" hidden="false" customHeight="false" outlineLevel="0" collapsed="false">
      <c r="A185" s="64"/>
      <c r="B185" s="65"/>
      <c r="C185" s="65"/>
      <c r="D185" s="59" t="str">
        <f aca="false">IF(ISERROR(VLOOKUP($C185,listes!$F$1:$G$13,2,FALSE()))=TRUE(),"",VLOOKUP($C185,listes!$F$1:$G$13,2,FALSE()))</f>
        <v/>
      </c>
      <c r="E185" s="66"/>
      <c r="F185" s="66"/>
      <c r="G185" s="67"/>
      <c r="H185" s="67"/>
      <c r="I185" s="67"/>
      <c r="J185" s="67"/>
      <c r="K185" s="68"/>
      <c r="L185" s="62" t="n">
        <f aca="false">SUM(G185:K185)</f>
        <v>0</v>
      </c>
      <c r="M185" s="63" t="e">
        <f aca="false">ROUND(L185/F185,2)</f>
        <v>#DIV/0!</v>
      </c>
    </row>
    <row r="186" customFormat="false" ht="12.75" hidden="false" customHeight="false" outlineLevel="0" collapsed="false">
      <c r="A186" s="64"/>
      <c r="B186" s="65"/>
      <c r="C186" s="65"/>
      <c r="D186" s="59" t="str">
        <f aca="false">IF(ISERROR(VLOOKUP($C186,listes!$F$1:$G$13,2,FALSE()))=TRUE(),"",VLOOKUP($C186,listes!$F$1:$G$13,2,FALSE()))</f>
        <v/>
      </c>
      <c r="E186" s="66"/>
      <c r="F186" s="66"/>
      <c r="G186" s="67"/>
      <c r="H186" s="67"/>
      <c r="I186" s="67"/>
      <c r="J186" s="67"/>
      <c r="K186" s="68"/>
      <c r="L186" s="62" t="n">
        <f aca="false">SUM(G186:K186)</f>
        <v>0</v>
      </c>
      <c r="M186" s="63" t="e">
        <f aca="false">ROUND(L186/F186,2)</f>
        <v>#DIV/0!</v>
      </c>
    </row>
    <row r="187" customFormat="false" ht="12.75" hidden="false" customHeight="false" outlineLevel="0" collapsed="false">
      <c r="A187" s="64"/>
      <c r="B187" s="65"/>
      <c r="C187" s="65"/>
      <c r="D187" s="59" t="str">
        <f aca="false">IF(ISERROR(VLOOKUP($C187,listes!$F$1:$G$13,2,FALSE()))=TRUE(),"",VLOOKUP($C187,listes!$F$1:$G$13,2,FALSE()))</f>
        <v/>
      </c>
      <c r="E187" s="66"/>
      <c r="F187" s="66"/>
      <c r="G187" s="67"/>
      <c r="H187" s="67"/>
      <c r="I187" s="67"/>
      <c r="J187" s="67"/>
      <c r="K187" s="68"/>
      <c r="L187" s="62" t="n">
        <f aca="false">SUM(G187:K187)</f>
        <v>0</v>
      </c>
      <c r="M187" s="63" t="e">
        <f aca="false">ROUND(L187/F187,2)</f>
        <v>#DIV/0!</v>
      </c>
    </row>
    <row r="188" customFormat="false" ht="12.75" hidden="false" customHeight="false" outlineLevel="0" collapsed="false">
      <c r="A188" s="64"/>
      <c r="B188" s="65"/>
      <c r="C188" s="65"/>
      <c r="D188" s="59" t="str">
        <f aca="false">IF(ISERROR(VLOOKUP($C188,listes!$F$1:$G$13,2,FALSE()))=TRUE(),"",VLOOKUP($C188,listes!$F$1:$G$13,2,FALSE()))</f>
        <v/>
      </c>
      <c r="E188" s="66"/>
      <c r="F188" s="66"/>
      <c r="G188" s="67"/>
      <c r="H188" s="67"/>
      <c r="I188" s="67"/>
      <c r="J188" s="67"/>
      <c r="K188" s="68"/>
      <c r="L188" s="62" t="n">
        <f aca="false">SUM(G188:K188)</f>
        <v>0</v>
      </c>
      <c r="M188" s="63" t="e">
        <f aca="false">ROUND(L188/F188,2)</f>
        <v>#DIV/0!</v>
      </c>
    </row>
    <row r="189" customFormat="false" ht="12.75" hidden="false" customHeight="false" outlineLevel="0" collapsed="false">
      <c r="A189" s="64"/>
      <c r="B189" s="65"/>
      <c r="C189" s="65"/>
      <c r="D189" s="59" t="str">
        <f aca="false">IF(ISERROR(VLOOKUP($C189,listes!$F$1:$G$13,2,FALSE()))=TRUE(),"",VLOOKUP($C189,listes!$F$1:$G$13,2,FALSE()))</f>
        <v/>
      </c>
      <c r="E189" s="66"/>
      <c r="F189" s="66"/>
      <c r="G189" s="67"/>
      <c r="H189" s="67"/>
      <c r="I189" s="67"/>
      <c r="J189" s="67"/>
      <c r="K189" s="68"/>
      <c r="L189" s="62" t="n">
        <f aca="false">SUM(G189:K189)</f>
        <v>0</v>
      </c>
      <c r="M189" s="63" t="e">
        <f aca="false">ROUND(L189/F189,2)</f>
        <v>#DIV/0!</v>
      </c>
    </row>
    <row r="190" customFormat="false" ht="12.75" hidden="false" customHeight="false" outlineLevel="0" collapsed="false">
      <c r="A190" s="64"/>
      <c r="B190" s="65"/>
      <c r="C190" s="65"/>
      <c r="D190" s="59" t="str">
        <f aca="false">IF(ISERROR(VLOOKUP($C190,listes!$F$1:$G$13,2,FALSE()))=TRUE(),"",VLOOKUP($C190,listes!$F$1:$G$13,2,FALSE()))</f>
        <v/>
      </c>
      <c r="E190" s="66"/>
      <c r="F190" s="66"/>
      <c r="G190" s="67"/>
      <c r="H190" s="67"/>
      <c r="I190" s="67"/>
      <c r="J190" s="67"/>
      <c r="K190" s="68"/>
      <c r="L190" s="62" t="n">
        <f aca="false">SUM(G190:K190)</f>
        <v>0</v>
      </c>
      <c r="M190" s="63" t="e">
        <f aca="false">ROUND(L190/F190,2)</f>
        <v>#DIV/0!</v>
      </c>
    </row>
    <row r="191" customFormat="false" ht="12.75" hidden="false" customHeight="false" outlineLevel="0" collapsed="false">
      <c r="A191" s="64"/>
      <c r="B191" s="65"/>
      <c r="C191" s="65"/>
      <c r="D191" s="59" t="str">
        <f aca="false">IF(ISERROR(VLOOKUP($C191,listes!$F$1:$G$13,2,FALSE()))=TRUE(),"",VLOOKUP($C191,listes!$F$1:$G$13,2,FALSE()))</f>
        <v/>
      </c>
      <c r="E191" s="66"/>
      <c r="F191" s="66"/>
      <c r="G191" s="67"/>
      <c r="H191" s="67"/>
      <c r="I191" s="67"/>
      <c r="J191" s="67"/>
      <c r="K191" s="68"/>
      <c r="L191" s="62" t="n">
        <f aca="false">SUM(G191:K191)</f>
        <v>0</v>
      </c>
      <c r="M191" s="63" t="e">
        <f aca="false">ROUND(L191/F191,2)</f>
        <v>#DIV/0!</v>
      </c>
    </row>
    <row r="192" customFormat="false" ht="12.75" hidden="false" customHeight="false" outlineLevel="0" collapsed="false">
      <c r="A192" s="64"/>
      <c r="B192" s="65"/>
      <c r="C192" s="65"/>
      <c r="D192" s="59" t="str">
        <f aca="false">IF(ISERROR(VLOOKUP($C192,listes!$F$1:$G$13,2,FALSE()))=TRUE(),"",VLOOKUP($C192,listes!$F$1:$G$13,2,FALSE()))</f>
        <v/>
      </c>
      <c r="E192" s="66"/>
      <c r="F192" s="66"/>
      <c r="G192" s="67"/>
      <c r="H192" s="67"/>
      <c r="I192" s="67"/>
      <c r="J192" s="67"/>
      <c r="K192" s="68"/>
      <c r="L192" s="62" t="n">
        <f aca="false">SUM(G192:K192)</f>
        <v>0</v>
      </c>
      <c r="M192" s="63" t="e">
        <f aca="false">ROUND(L192/F192,2)</f>
        <v>#DIV/0!</v>
      </c>
    </row>
    <row r="193" customFormat="false" ht="12.75" hidden="false" customHeight="false" outlineLevel="0" collapsed="false">
      <c r="A193" s="64"/>
      <c r="B193" s="65"/>
      <c r="C193" s="65"/>
      <c r="D193" s="59" t="str">
        <f aca="false">IF(ISERROR(VLOOKUP($C193,listes!$F$1:$G$13,2,FALSE()))=TRUE(),"",VLOOKUP($C193,listes!$F$1:$G$13,2,FALSE()))</f>
        <v/>
      </c>
      <c r="E193" s="66"/>
      <c r="F193" s="66"/>
      <c r="G193" s="67"/>
      <c r="H193" s="67"/>
      <c r="I193" s="67"/>
      <c r="J193" s="67"/>
      <c r="K193" s="68"/>
      <c r="L193" s="62" t="n">
        <f aca="false">SUM(G193:K193)</f>
        <v>0</v>
      </c>
      <c r="M193" s="63" t="e">
        <f aca="false">ROUND(L193/F193,2)</f>
        <v>#DIV/0!</v>
      </c>
    </row>
    <row r="194" customFormat="false" ht="12.75" hidden="false" customHeight="false" outlineLevel="0" collapsed="false">
      <c r="A194" s="64"/>
      <c r="B194" s="65"/>
      <c r="C194" s="65"/>
      <c r="D194" s="59" t="str">
        <f aca="false">IF(ISERROR(VLOOKUP($C194,listes!$F$1:$G$13,2,FALSE()))=TRUE(),"",VLOOKUP($C194,listes!$F$1:$G$13,2,FALSE()))</f>
        <v/>
      </c>
      <c r="E194" s="66"/>
      <c r="F194" s="66"/>
      <c r="G194" s="67"/>
      <c r="H194" s="67"/>
      <c r="I194" s="67"/>
      <c r="J194" s="67"/>
      <c r="K194" s="68"/>
      <c r="L194" s="62" t="n">
        <f aca="false">SUM(G194:K194)</f>
        <v>0</v>
      </c>
      <c r="M194" s="63" t="e">
        <f aca="false">ROUND(L194/F194,2)</f>
        <v>#DIV/0!</v>
      </c>
    </row>
    <row r="195" customFormat="false" ht="12.75" hidden="false" customHeight="false" outlineLevel="0" collapsed="false">
      <c r="A195" s="64"/>
      <c r="B195" s="65"/>
      <c r="C195" s="65"/>
      <c r="D195" s="59" t="str">
        <f aca="false">IF(ISERROR(VLOOKUP($C195,listes!$F$1:$G$13,2,FALSE()))=TRUE(),"",VLOOKUP($C195,listes!$F$1:$G$13,2,FALSE()))</f>
        <v/>
      </c>
      <c r="E195" s="66"/>
      <c r="F195" s="66"/>
      <c r="G195" s="67"/>
      <c r="H195" s="67"/>
      <c r="I195" s="67"/>
      <c r="J195" s="67"/>
      <c r="K195" s="68"/>
      <c r="L195" s="62" t="n">
        <f aca="false">SUM(G195:K195)</f>
        <v>0</v>
      </c>
      <c r="M195" s="63" t="e">
        <f aca="false">ROUND(L195/F195,2)</f>
        <v>#DIV/0!</v>
      </c>
    </row>
    <row r="196" customFormat="false" ht="12.75" hidden="false" customHeight="false" outlineLevel="0" collapsed="false">
      <c r="A196" s="64"/>
      <c r="B196" s="65"/>
      <c r="C196" s="65"/>
      <c r="D196" s="59" t="str">
        <f aca="false">IF(ISERROR(VLOOKUP($C196,listes!$F$1:$G$13,2,FALSE()))=TRUE(),"",VLOOKUP($C196,listes!$F$1:$G$13,2,FALSE()))</f>
        <v/>
      </c>
      <c r="E196" s="66"/>
      <c r="F196" s="66"/>
      <c r="G196" s="67"/>
      <c r="H196" s="67"/>
      <c r="I196" s="67"/>
      <c r="J196" s="67"/>
      <c r="K196" s="68"/>
      <c r="L196" s="62" t="n">
        <f aca="false">SUM(G196:K196)</f>
        <v>0</v>
      </c>
      <c r="M196" s="63" t="e">
        <f aca="false">ROUND(L196/F196,2)</f>
        <v>#DIV/0!</v>
      </c>
    </row>
    <row r="197" customFormat="false" ht="12.75" hidden="false" customHeight="false" outlineLevel="0" collapsed="false">
      <c r="A197" s="64"/>
      <c r="B197" s="65"/>
      <c r="C197" s="65"/>
      <c r="D197" s="59" t="str">
        <f aca="false">IF(ISERROR(VLOOKUP($C197,listes!$F$1:$G$13,2,FALSE()))=TRUE(),"",VLOOKUP($C197,listes!$F$1:$G$13,2,FALSE()))</f>
        <v/>
      </c>
      <c r="E197" s="66"/>
      <c r="F197" s="66"/>
      <c r="G197" s="67"/>
      <c r="H197" s="67"/>
      <c r="I197" s="67"/>
      <c r="J197" s="67"/>
      <c r="K197" s="68"/>
      <c r="L197" s="62" t="n">
        <f aca="false">SUM(G197:K197)</f>
        <v>0</v>
      </c>
      <c r="M197" s="63" t="e">
        <f aca="false">ROUND(L197/F197,2)</f>
        <v>#DIV/0!</v>
      </c>
    </row>
    <row r="198" customFormat="false" ht="12.75" hidden="false" customHeight="false" outlineLevel="0" collapsed="false">
      <c r="A198" s="64"/>
      <c r="B198" s="65"/>
      <c r="C198" s="65"/>
      <c r="D198" s="59" t="str">
        <f aca="false">IF(ISERROR(VLOOKUP($C198,listes!$F$1:$G$13,2,FALSE()))=TRUE(),"",VLOOKUP($C198,listes!$F$1:$G$13,2,FALSE()))</f>
        <v/>
      </c>
      <c r="E198" s="66"/>
      <c r="F198" s="66"/>
      <c r="G198" s="67"/>
      <c r="H198" s="67"/>
      <c r="I198" s="67"/>
      <c r="J198" s="67"/>
      <c r="K198" s="68"/>
      <c r="L198" s="62" t="n">
        <f aca="false">SUM(G198:K198)</f>
        <v>0</v>
      </c>
      <c r="M198" s="63" t="e">
        <f aca="false">ROUND(L198/F198,2)</f>
        <v>#DIV/0!</v>
      </c>
    </row>
    <row r="199" customFormat="false" ht="12.75" hidden="false" customHeight="false" outlineLevel="0" collapsed="false">
      <c r="A199" s="64"/>
      <c r="B199" s="65"/>
      <c r="C199" s="65"/>
      <c r="D199" s="59" t="str">
        <f aca="false">IF(ISERROR(VLOOKUP($C199,listes!$F$1:$G$13,2,FALSE()))=TRUE(),"",VLOOKUP($C199,listes!$F$1:$G$13,2,FALSE()))</f>
        <v/>
      </c>
      <c r="E199" s="66"/>
      <c r="F199" s="66"/>
      <c r="G199" s="67"/>
      <c r="H199" s="67"/>
      <c r="I199" s="67"/>
      <c r="J199" s="67"/>
      <c r="K199" s="68"/>
      <c r="L199" s="62" t="n">
        <f aca="false">SUM(G199:K199)</f>
        <v>0</v>
      </c>
      <c r="M199" s="63" t="e">
        <f aca="false">ROUND(L199/F199,2)</f>
        <v>#DIV/0!</v>
      </c>
    </row>
    <row r="200" customFormat="false" ht="12.75" hidden="false" customHeight="false" outlineLevel="0" collapsed="false">
      <c r="A200" s="64"/>
      <c r="B200" s="65"/>
      <c r="C200" s="65"/>
      <c r="D200" s="59" t="str">
        <f aca="false">IF(ISERROR(VLOOKUP($C200,listes!$F$1:$G$13,2,FALSE()))=TRUE(),"",VLOOKUP($C200,listes!$F$1:$G$13,2,FALSE()))</f>
        <v/>
      </c>
      <c r="E200" s="66"/>
      <c r="F200" s="66"/>
      <c r="G200" s="67"/>
      <c r="H200" s="67"/>
      <c r="I200" s="67"/>
      <c r="J200" s="67"/>
      <c r="K200" s="68"/>
      <c r="L200" s="62" t="n">
        <f aca="false">SUM(G200:K200)</f>
        <v>0</v>
      </c>
      <c r="M200" s="63" t="e">
        <f aca="false">ROUND(L200/F200,2)</f>
        <v>#DIV/0!</v>
      </c>
    </row>
    <row r="201" customFormat="false" ht="12.75" hidden="false" customHeight="false" outlineLevel="0" collapsed="false">
      <c r="A201" s="64"/>
      <c r="B201" s="65"/>
      <c r="C201" s="65"/>
      <c r="D201" s="59" t="str">
        <f aca="false">IF(ISERROR(VLOOKUP($C201,listes!$F$1:$G$13,2,FALSE()))=TRUE(),"",VLOOKUP($C201,listes!$F$1:$G$13,2,FALSE()))</f>
        <v/>
      </c>
      <c r="E201" s="66"/>
      <c r="F201" s="66"/>
      <c r="G201" s="67"/>
      <c r="H201" s="67"/>
      <c r="I201" s="67"/>
      <c r="J201" s="67"/>
      <c r="K201" s="68"/>
      <c r="L201" s="62" t="n">
        <f aca="false">SUM(G201:K201)</f>
        <v>0</v>
      </c>
      <c r="M201" s="63" t="e">
        <f aca="false">ROUND(L201/F201,2)</f>
        <v>#DIV/0!</v>
      </c>
    </row>
    <row r="202" customFormat="false" ht="12.75" hidden="false" customHeight="false" outlineLevel="0" collapsed="false">
      <c r="A202" s="64"/>
      <c r="B202" s="65"/>
      <c r="C202" s="65"/>
      <c r="D202" s="59" t="str">
        <f aca="false">IF(ISERROR(VLOOKUP($C202,listes!$F$1:$G$13,2,FALSE()))=TRUE(),"",VLOOKUP($C202,listes!$F$1:$G$13,2,FALSE()))</f>
        <v/>
      </c>
      <c r="E202" s="66"/>
      <c r="F202" s="66"/>
      <c r="G202" s="67"/>
      <c r="H202" s="67"/>
      <c r="I202" s="67"/>
      <c r="J202" s="67"/>
      <c r="K202" s="68"/>
      <c r="L202" s="62" t="n">
        <f aca="false">SUM(G202:K202)</f>
        <v>0</v>
      </c>
      <c r="M202" s="63" t="e">
        <f aca="false">ROUND(L202/F202,2)</f>
        <v>#DIV/0!</v>
      </c>
    </row>
    <row r="203" customFormat="false" ht="12.75" hidden="false" customHeight="false" outlineLevel="0" collapsed="false">
      <c r="A203" s="64"/>
      <c r="B203" s="65"/>
      <c r="C203" s="65"/>
      <c r="D203" s="59" t="str">
        <f aca="false">IF(ISERROR(VLOOKUP($C203,listes!$F$1:$G$13,2,FALSE()))=TRUE(),"",VLOOKUP($C203,listes!$F$1:$G$13,2,FALSE()))</f>
        <v/>
      </c>
      <c r="E203" s="66"/>
      <c r="F203" s="66"/>
      <c r="G203" s="67"/>
      <c r="H203" s="67"/>
      <c r="I203" s="67"/>
      <c r="J203" s="67"/>
      <c r="K203" s="68"/>
      <c r="L203" s="62" t="n">
        <f aca="false">SUM(G203:K203)</f>
        <v>0</v>
      </c>
      <c r="M203" s="63" t="e">
        <f aca="false">ROUND(L203/F203,2)</f>
        <v>#DIV/0!</v>
      </c>
    </row>
    <row r="204" customFormat="false" ht="12.75" hidden="false" customHeight="false" outlineLevel="0" collapsed="false">
      <c r="A204" s="64"/>
      <c r="B204" s="65"/>
      <c r="C204" s="65"/>
      <c r="D204" s="59" t="str">
        <f aca="false">IF(ISERROR(VLOOKUP($C204,listes!$F$1:$G$13,2,FALSE()))=TRUE(),"",VLOOKUP($C204,listes!$F$1:$G$13,2,FALSE()))</f>
        <v/>
      </c>
      <c r="E204" s="66"/>
      <c r="F204" s="66"/>
      <c r="G204" s="67"/>
      <c r="H204" s="67"/>
      <c r="I204" s="67"/>
      <c r="J204" s="67"/>
      <c r="K204" s="68"/>
      <c r="L204" s="62" t="n">
        <f aca="false">SUM(G204:K204)</f>
        <v>0</v>
      </c>
      <c r="M204" s="63" t="e">
        <f aca="false">ROUND(L204/F204,2)</f>
        <v>#DIV/0!</v>
      </c>
    </row>
    <row r="205" customFormat="false" ht="12.75" hidden="false" customHeight="false" outlineLevel="0" collapsed="false">
      <c r="A205" s="64"/>
      <c r="B205" s="65"/>
      <c r="C205" s="65"/>
      <c r="D205" s="59" t="str">
        <f aca="false">IF(ISERROR(VLOOKUP($C205,listes!$F$1:$G$13,2,FALSE()))=TRUE(),"",VLOOKUP($C205,listes!$F$1:$G$13,2,FALSE()))</f>
        <v/>
      </c>
      <c r="E205" s="66"/>
      <c r="F205" s="66"/>
      <c r="G205" s="67"/>
      <c r="H205" s="67"/>
      <c r="I205" s="67"/>
      <c r="J205" s="67"/>
      <c r="K205" s="68"/>
      <c r="L205" s="62" t="n">
        <f aca="false">SUM(G205:K205)</f>
        <v>0</v>
      </c>
      <c r="M205" s="63" t="e">
        <f aca="false">ROUND(L205/F205,2)</f>
        <v>#DIV/0!</v>
      </c>
    </row>
    <row r="206" customFormat="false" ht="12.75" hidden="false" customHeight="false" outlineLevel="0" collapsed="false">
      <c r="A206" s="64"/>
      <c r="B206" s="65"/>
      <c r="C206" s="65"/>
      <c r="D206" s="59" t="str">
        <f aca="false">IF(ISERROR(VLOOKUP($C206,listes!$F$1:$G$13,2,FALSE()))=TRUE(),"",VLOOKUP($C206,listes!$F$1:$G$13,2,FALSE()))</f>
        <v/>
      </c>
      <c r="E206" s="66"/>
      <c r="F206" s="66"/>
      <c r="G206" s="67"/>
      <c r="H206" s="67"/>
      <c r="I206" s="67"/>
      <c r="J206" s="67"/>
      <c r="K206" s="68"/>
      <c r="L206" s="62" t="n">
        <f aca="false">SUM(G206:K206)</f>
        <v>0</v>
      </c>
      <c r="M206" s="63" t="e">
        <f aca="false">ROUND(L206/F206,2)</f>
        <v>#DIV/0!</v>
      </c>
    </row>
    <row r="207" customFormat="false" ht="12.75" hidden="false" customHeight="false" outlineLevel="0" collapsed="false">
      <c r="A207" s="64"/>
      <c r="B207" s="65"/>
      <c r="C207" s="65"/>
      <c r="D207" s="59" t="str">
        <f aca="false">IF(ISERROR(VLOOKUP($C207,listes!$F$1:$G$13,2,FALSE()))=TRUE(),"",VLOOKUP($C207,listes!$F$1:$G$13,2,FALSE()))</f>
        <v/>
      </c>
      <c r="E207" s="66"/>
      <c r="F207" s="66"/>
      <c r="G207" s="67"/>
      <c r="H207" s="67"/>
      <c r="I207" s="67"/>
      <c r="J207" s="67"/>
      <c r="K207" s="68"/>
      <c r="L207" s="62" t="n">
        <f aca="false">SUM(G207:K207)</f>
        <v>0</v>
      </c>
      <c r="M207" s="63" t="e">
        <f aca="false">ROUND(L207/F207,2)</f>
        <v>#DIV/0!</v>
      </c>
    </row>
    <row r="208" customFormat="false" ht="12.75" hidden="false" customHeight="false" outlineLevel="0" collapsed="false">
      <c r="A208" s="64"/>
      <c r="B208" s="65"/>
      <c r="C208" s="65"/>
      <c r="D208" s="59" t="str">
        <f aca="false">IF(ISERROR(VLOOKUP($C208,listes!$F$1:$G$13,2,FALSE()))=TRUE(),"",VLOOKUP($C208,listes!$F$1:$G$13,2,FALSE()))</f>
        <v/>
      </c>
      <c r="E208" s="66"/>
      <c r="F208" s="66"/>
      <c r="G208" s="67"/>
      <c r="H208" s="67"/>
      <c r="I208" s="67"/>
      <c r="J208" s="67"/>
      <c r="K208" s="68"/>
      <c r="L208" s="62" t="n">
        <f aca="false">SUM(G208:K208)</f>
        <v>0</v>
      </c>
      <c r="M208" s="63" t="e">
        <f aca="false">ROUND(L208/F208,2)</f>
        <v>#DIV/0!</v>
      </c>
    </row>
    <row r="209" customFormat="false" ht="12.75" hidden="false" customHeight="false" outlineLevel="0" collapsed="false">
      <c r="A209" s="64"/>
      <c r="B209" s="65"/>
      <c r="C209" s="65"/>
      <c r="D209" s="59" t="str">
        <f aca="false">IF(ISERROR(VLOOKUP($C209,listes!$F$1:$G$13,2,FALSE()))=TRUE(),"",VLOOKUP($C209,listes!$F$1:$G$13,2,FALSE()))</f>
        <v/>
      </c>
      <c r="E209" s="66"/>
      <c r="F209" s="66"/>
      <c r="G209" s="67"/>
      <c r="H209" s="67"/>
      <c r="I209" s="67"/>
      <c r="J209" s="67"/>
      <c r="K209" s="68"/>
      <c r="L209" s="62" t="n">
        <f aca="false">SUM(G209:K209)</f>
        <v>0</v>
      </c>
      <c r="M209" s="63" t="e">
        <f aca="false">ROUND(L209/F209,2)</f>
        <v>#DIV/0!</v>
      </c>
    </row>
    <row r="210" customFormat="false" ht="12.75" hidden="false" customHeight="false" outlineLevel="0" collapsed="false">
      <c r="A210" s="64"/>
      <c r="B210" s="65"/>
      <c r="C210" s="65"/>
      <c r="D210" s="59" t="str">
        <f aca="false">IF(ISERROR(VLOOKUP($C210,listes!$F$1:$G$13,2,FALSE()))=TRUE(),"",VLOOKUP($C210,listes!$F$1:$G$13,2,FALSE()))</f>
        <v/>
      </c>
      <c r="E210" s="66"/>
      <c r="F210" s="66"/>
      <c r="G210" s="67"/>
      <c r="H210" s="67"/>
      <c r="I210" s="67"/>
      <c r="J210" s="67"/>
      <c r="K210" s="68"/>
      <c r="L210" s="62" t="n">
        <f aca="false">SUM(G210:K210)</f>
        <v>0</v>
      </c>
      <c r="M210" s="63" t="e">
        <f aca="false">ROUND(L210/F210,2)</f>
        <v>#DIV/0!</v>
      </c>
    </row>
    <row r="211" customFormat="false" ht="12.75" hidden="false" customHeight="false" outlineLevel="0" collapsed="false">
      <c r="A211" s="64"/>
      <c r="B211" s="65"/>
      <c r="C211" s="65"/>
      <c r="D211" s="59" t="str">
        <f aca="false">IF(ISERROR(VLOOKUP($C211,listes!$F$1:$G$13,2,FALSE()))=TRUE(),"",VLOOKUP($C211,listes!$F$1:$G$13,2,FALSE()))</f>
        <v/>
      </c>
      <c r="E211" s="66"/>
      <c r="F211" s="66"/>
      <c r="G211" s="67"/>
      <c r="H211" s="67"/>
      <c r="I211" s="67"/>
      <c r="J211" s="67"/>
      <c r="K211" s="68"/>
      <c r="L211" s="62" t="n">
        <f aca="false">SUM(G211:K211)</f>
        <v>0</v>
      </c>
      <c r="M211" s="63" t="e">
        <f aca="false">ROUND(L211/F211,2)</f>
        <v>#DIV/0!</v>
      </c>
    </row>
    <row r="212" customFormat="false" ht="12.75" hidden="false" customHeight="false" outlineLevel="0" collapsed="false">
      <c r="A212" s="64"/>
      <c r="B212" s="65"/>
      <c r="C212" s="65"/>
      <c r="D212" s="59" t="str">
        <f aca="false">IF(ISERROR(VLOOKUP($C212,listes!$F$1:$G$13,2,FALSE()))=TRUE(),"",VLOOKUP($C212,listes!$F$1:$G$13,2,FALSE()))</f>
        <v/>
      </c>
      <c r="E212" s="66"/>
      <c r="F212" s="66"/>
      <c r="G212" s="67"/>
      <c r="H212" s="67"/>
      <c r="I212" s="67"/>
      <c r="J212" s="67"/>
      <c r="K212" s="68"/>
      <c r="L212" s="62" t="n">
        <f aca="false">SUM(G212:K212)</f>
        <v>0</v>
      </c>
      <c r="M212" s="63" t="e">
        <f aca="false">ROUND(L212/F212,2)</f>
        <v>#DIV/0!</v>
      </c>
    </row>
    <row r="213" customFormat="false" ht="12.75" hidden="false" customHeight="false" outlineLevel="0" collapsed="false">
      <c r="A213" s="64"/>
      <c r="B213" s="65"/>
      <c r="C213" s="65"/>
      <c r="D213" s="59" t="str">
        <f aca="false">IF(ISERROR(VLOOKUP($C213,listes!$F$1:$G$13,2,FALSE()))=TRUE(),"",VLOOKUP($C213,listes!$F$1:$G$13,2,FALSE()))</f>
        <v/>
      </c>
      <c r="E213" s="66"/>
      <c r="F213" s="66"/>
      <c r="G213" s="67"/>
      <c r="H213" s="67"/>
      <c r="I213" s="67"/>
      <c r="J213" s="67"/>
      <c r="K213" s="68"/>
      <c r="L213" s="62" t="n">
        <f aca="false">SUM(G213:K213)</f>
        <v>0</v>
      </c>
      <c r="M213" s="63" t="e">
        <f aca="false">ROUND(L213/F213,2)</f>
        <v>#DIV/0!</v>
      </c>
    </row>
    <row r="214" customFormat="false" ht="12.75" hidden="false" customHeight="false" outlineLevel="0" collapsed="false">
      <c r="A214" s="64"/>
      <c r="B214" s="65"/>
      <c r="C214" s="65"/>
      <c r="D214" s="59" t="str">
        <f aca="false">IF(ISERROR(VLOOKUP($C214,listes!$F$1:$G$13,2,FALSE()))=TRUE(),"",VLOOKUP($C214,listes!$F$1:$G$13,2,FALSE()))</f>
        <v/>
      </c>
      <c r="E214" s="66"/>
      <c r="F214" s="66"/>
      <c r="G214" s="67"/>
      <c r="H214" s="67"/>
      <c r="I214" s="67"/>
      <c r="J214" s="67"/>
      <c r="K214" s="68"/>
      <c r="L214" s="62" t="n">
        <f aca="false">SUM(G214:K214)</f>
        <v>0</v>
      </c>
      <c r="M214" s="63" t="e">
        <f aca="false">ROUND(L214/F214,2)</f>
        <v>#DIV/0!</v>
      </c>
    </row>
    <row r="215" customFormat="false" ht="12.75" hidden="false" customHeight="false" outlineLevel="0" collapsed="false">
      <c r="A215" s="64"/>
      <c r="B215" s="65"/>
      <c r="C215" s="65"/>
      <c r="D215" s="59" t="str">
        <f aca="false">IF(ISERROR(VLOOKUP($C215,listes!$F$1:$G$13,2,FALSE()))=TRUE(),"",VLOOKUP($C215,listes!$F$1:$G$13,2,FALSE()))</f>
        <v/>
      </c>
      <c r="E215" s="66"/>
      <c r="F215" s="66"/>
      <c r="G215" s="67"/>
      <c r="H215" s="67"/>
      <c r="I215" s="67"/>
      <c r="J215" s="67"/>
      <c r="K215" s="68"/>
      <c r="L215" s="62" t="n">
        <f aca="false">SUM(G215:K215)</f>
        <v>0</v>
      </c>
      <c r="M215" s="63" t="e">
        <f aca="false">ROUND(L215/F215,2)</f>
        <v>#DIV/0!</v>
      </c>
    </row>
    <row r="216" customFormat="false" ht="12.75" hidden="false" customHeight="false" outlineLevel="0" collapsed="false">
      <c r="A216" s="64"/>
      <c r="B216" s="65"/>
      <c r="C216" s="65"/>
      <c r="D216" s="59" t="str">
        <f aca="false">IF(ISERROR(VLOOKUP($C216,listes!$F$1:$G$13,2,FALSE()))=TRUE(),"",VLOOKUP($C216,listes!$F$1:$G$13,2,FALSE()))</f>
        <v/>
      </c>
      <c r="E216" s="66"/>
      <c r="F216" s="66"/>
      <c r="G216" s="67"/>
      <c r="H216" s="67"/>
      <c r="I216" s="67"/>
      <c r="J216" s="67"/>
      <c r="K216" s="68"/>
      <c r="L216" s="62" t="n">
        <f aca="false">SUM(G216:K216)</f>
        <v>0</v>
      </c>
      <c r="M216" s="63" t="e">
        <f aca="false">ROUND(L216/F216,2)</f>
        <v>#DIV/0!</v>
      </c>
    </row>
    <row r="217" customFormat="false" ht="12.75" hidden="false" customHeight="false" outlineLevel="0" collapsed="false">
      <c r="A217" s="64"/>
      <c r="B217" s="65"/>
      <c r="C217" s="65"/>
      <c r="D217" s="59" t="str">
        <f aca="false">IF(ISERROR(VLOOKUP($C217,listes!$F$1:$G$13,2,FALSE()))=TRUE(),"",VLOOKUP($C217,listes!$F$1:$G$13,2,FALSE()))</f>
        <v/>
      </c>
      <c r="E217" s="66"/>
      <c r="F217" s="66"/>
      <c r="G217" s="67"/>
      <c r="H217" s="67"/>
      <c r="I217" s="67"/>
      <c r="J217" s="67"/>
      <c r="K217" s="68"/>
      <c r="L217" s="62" t="n">
        <f aca="false">SUM(G217:K217)</f>
        <v>0</v>
      </c>
      <c r="M217" s="63" t="e">
        <f aca="false">ROUND(L217/F217,2)</f>
        <v>#DIV/0!</v>
      </c>
    </row>
    <row r="218" customFormat="false" ht="12.75" hidden="false" customHeight="false" outlineLevel="0" collapsed="false">
      <c r="A218" s="64"/>
      <c r="B218" s="65"/>
      <c r="C218" s="65"/>
      <c r="D218" s="59" t="str">
        <f aca="false">IF(ISERROR(VLOOKUP($C218,listes!$F$1:$G$13,2,FALSE()))=TRUE(),"",VLOOKUP($C218,listes!$F$1:$G$13,2,FALSE()))</f>
        <v/>
      </c>
      <c r="E218" s="66"/>
      <c r="F218" s="66"/>
      <c r="G218" s="67"/>
      <c r="H218" s="67"/>
      <c r="I218" s="67"/>
      <c r="J218" s="67"/>
      <c r="K218" s="68"/>
      <c r="L218" s="62" t="n">
        <f aca="false">SUM(G218:K218)</f>
        <v>0</v>
      </c>
      <c r="M218" s="63" t="e">
        <f aca="false">ROUND(L218/F218,2)</f>
        <v>#DIV/0!</v>
      </c>
    </row>
    <row r="219" customFormat="false" ht="12.75" hidden="false" customHeight="false" outlineLevel="0" collapsed="false">
      <c r="A219" s="64"/>
      <c r="B219" s="65"/>
      <c r="C219" s="65"/>
      <c r="D219" s="59" t="str">
        <f aca="false">IF(ISERROR(VLOOKUP($C219,listes!$F$1:$G$13,2,FALSE()))=TRUE(),"",VLOOKUP($C219,listes!$F$1:$G$13,2,FALSE()))</f>
        <v/>
      </c>
      <c r="E219" s="66"/>
      <c r="F219" s="66"/>
      <c r="G219" s="67"/>
      <c r="H219" s="67"/>
      <c r="I219" s="67"/>
      <c r="J219" s="67"/>
      <c r="K219" s="68"/>
      <c r="L219" s="62" t="n">
        <f aca="false">SUM(G219:K219)</f>
        <v>0</v>
      </c>
      <c r="M219" s="63" t="e">
        <f aca="false">ROUND(L219/F219,2)</f>
        <v>#DIV/0!</v>
      </c>
    </row>
    <row r="220" customFormat="false" ht="12.75" hidden="false" customHeight="false" outlineLevel="0" collapsed="false">
      <c r="A220" s="64"/>
      <c r="B220" s="65"/>
      <c r="C220" s="65"/>
      <c r="D220" s="59" t="str">
        <f aca="false">IF(ISERROR(VLOOKUP($C220,listes!$F$1:$G$13,2,FALSE()))=TRUE(),"",VLOOKUP($C220,listes!$F$1:$G$13,2,FALSE()))</f>
        <v/>
      </c>
      <c r="E220" s="66"/>
      <c r="F220" s="66"/>
      <c r="G220" s="67"/>
      <c r="H220" s="67"/>
      <c r="I220" s="67"/>
      <c r="J220" s="67"/>
      <c r="K220" s="68"/>
      <c r="L220" s="62" t="n">
        <f aca="false">SUM(G220:K220)</f>
        <v>0</v>
      </c>
      <c r="M220" s="63" t="e">
        <f aca="false">ROUND(L220/F220,2)</f>
        <v>#DIV/0!</v>
      </c>
    </row>
    <row r="221" customFormat="false" ht="12.75" hidden="false" customHeight="false" outlineLevel="0" collapsed="false">
      <c r="A221" s="64"/>
      <c r="B221" s="65"/>
      <c r="C221" s="65"/>
      <c r="D221" s="59" t="str">
        <f aca="false">IF(ISERROR(VLOOKUP($C221,listes!$F$1:$G$13,2,FALSE()))=TRUE(),"",VLOOKUP($C221,listes!$F$1:$G$13,2,FALSE()))</f>
        <v/>
      </c>
      <c r="E221" s="66"/>
      <c r="F221" s="66"/>
      <c r="G221" s="67"/>
      <c r="H221" s="67"/>
      <c r="I221" s="67"/>
      <c r="J221" s="67"/>
      <c r="K221" s="68"/>
      <c r="L221" s="62" t="n">
        <f aca="false">SUM(G221:K221)</f>
        <v>0</v>
      </c>
      <c r="M221" s="63" t="e">
        <f aca="false">ROUND(L221/F221,2)</f>
        <v>#DIV/0!</v>
      </c>
    </row>
    <row r="222" customFormat="false" ht="12.75" hidden="false" customHeight="false" outlineLevel="0" collapsed="false">
      <c r="A222" s="64"/>
      <c r="B222" s="65"/>
      <c r="C222" s="65"/>
      <c r="D222" s="59" t="str">
        <f aca="false">IF(ISERROR(VLOOKUP($C222,listes!$F$1:$G$13,2,FALSE()))=TRUE(),"",VLOOKUP($C222,listes!$F$1:$G$13,2,FALSE()))</f>
        <v/>
      </c>
      <c r="E222" s="66"/>
      <c r="F222" s="66"/>
      <c r="G222" s="67"/>
      <c r="H222" s="67"/>
      <c r="I222" s="67"/>
      <c r="J222" s="67"/>
      <c r="K222" s="68"/>
      <c r="L222" s="62" t="n">
        <f aca="false">SUM(G222:K222)</f>
        <v>0</v>
      </c>
      <c r="M222" s="63" t="e">
        <f aca="false">ROUND(L222/F222,2)</f>
        <v>#DIV/0!</v>
      </c>
    </row>
    <row r="223" customFormat="false" ht="12.75" hidden="false" customHeight="false" outlineLevel="0" collapsed="false">
      <c r="A223" s="64"/>
      <c r="B223" s="65"/>
      <c r="C223" s="65"/>
      <c r="D223" s="59" t="str">
        <f aca="false">IF(ISERROR(VLOOKUP($C223,listes!$F$1:$G$13,2,FALSE()))=TRUE(),"",VLOOKUP($C223,listes!$F$1:$G$13,2,FALSE()))</f>
        <v/>
      </c>
      <c r="E223" s="66"/>
      <c r="F223" s="66"/>
      <c r="G223" s="67"/>
      <c r="H223" s="67"/>
      <c r="I223" s="67"/>
      <c r="J223" s="67"/>
      <c r="K223" s="68"/>
      <c r="L223" s="62" t="n">
        <f aca="false">SUM(G223:K223)</f>
        <v>0</v>
      </c>
      <c r="M223" s="63" t="e">
        <f aca="false">ROUND(L223/F223,2)</f>
        <v>#DIV/0!</v>
      </c>
    </row>
    <row r="224" customFormat="false" ht="12.75" hidden="false" customHeight="false" outlineLevel="0" collapsed="false">
      <c r="A224" s="64"/>
      <c r="B224" s="65"/>
      <c r="C224" s="65"/>
      <c r="D224" s="59" t="str">
        <f aca="false">IF(ISERROR(VLOOKUP($C224,listes!$F$1:$G$13,2,FALSE()))=TRUE(),"",VLOOKUP($C224,listes!$F$1:$G$13,2,FALSE()))</f>
        <v/>
      </c>
      <c r="E224" s="66"/>
      <c r="F224" s="66"/>
      <c r="G224" s="67"/>
      <c r="H224" s="67"/>
      <c r="I224" s="67"/>
      <c r="J224" s="67"/>
      <c r="K224" s="68"/>
      <c r="L224" s="62" t="n">
        <f aca="false">SUM(G224:K224)</f>
        <v>0</v>
      </c>
      <c r="M224" s="63" t="e">
        <f aca="false">ROUND(L224/F224,2)</f>
        <v>#DIV/0!</v>
      </c>
    </row>
    <row r="225" customFormat="false" ht="12.75" hidden="false" customHeight="false" outlineLevel="0" collapsed="false">
      <c r="A225" s="64"/>
      <c r="B225" s="65"/>
      <c r="C225" s="65"/>
      <c r="D225" s="59" t="str">
        <f aca="false">IF(ISERROR(VLOOKUP($C225,listes!$F$1:$G$13,2,FALSE()))=TRUE(),"",VLOOKUP($C225,listes!$F$1:$G$13,2,FALSE()))</f>
        <v/>
      </c>
      <c r="E225" s="66"/>
      <c r="F225" s="66"/>
      <c r="G225" s="67"/>
      <c r="H225" s="67"/>
      <c r="I225" s="67"/>
      <c r="J225" s="67"/>
      <c r="K225" s="68"/>
      <c r="L225" s="62" t="n">
        <f aca="false">SUM(G225:K225)</f>
        <v>0</v>
      </c>
      <c r="M225" s="63" t="e">
        <f aca="false">ROUND(L225/F225,2)</f>
        <v>#DIV/0!</v>
      </c>
    </row>
    <row r="226" customFormat="false" ht="12.75" hidden="false" customHeight="false" outlineLevel="0" collapsed="false">
      <c r="A226" s="64"/>
      <c r="B226" s="65"/>
      <c r="C226" s="65"/>
      <c r="D226" s="59" t="str">
        <f aca="false">IF(ISERROR(VLOOKUP($C226,listes!$F$1:$G$13,2,FALSE()))=TRUE(),"",VLOOKUP($C226,listes!$F$1:$G$13,2,FALSE()))</f>
        <v/>
      </c>
      <c r="E226" s="66"/>
      <c r="F226" s="66"/>
      <c r="G226" s="67"/>
      <c r="H226" s="67"/>
      <c r="I226" s="67"/>
      <c r="J226" s="67"/>
      <c r="K226" s="68"/>
      <c r="L226" s="62" t="n">
        <f aca="false">SUM(G226:K226)</f>
        <v>0</v>
      </c>
      <c r="M226" s="63" t="e">
        <f aca="false">ROUND(L226/F226,2)</f>
        <v>#DIV/0!</v>
      </c>
    </row>
    <row r="227" customFormat="false" ht="12.75" hidden="false" customHeight="false" outlineLevel="0" collapsed="false">
      <c r="A227" s="64"/>
      <c r="B227" s="65"/>
      <c r="C227" s="65"/>
      <c r="D227" s="59" t="str">
        <f aca="false">IF(ISERROR(VLOOKUP($C227,listes!$F$1:$G$13,2,FALSE()))=TRUE(),"",VLOOKUP($C227,listes!$F$1:$G$13,2,FALSE()))</f>
        <v/>
      </c>
      <c r="E227" s="66"/>
      <c r="F227" s="66"/>
      <c r="G227" s="67"/>
      <c r="H227" s="67"/>
      <c r="I227" s="67"/>
      <c r="J227" s="67"/>
      <c r="K227" s="68"/>
      <c r="L227" s="62" t="n">
        <f aca="false">SUM(G227:K227)</f>
        <v>0</v>
      </c>
      <c r="M227" s="63" t="e">
        <f aca="false">ROUND(L227/F227,2)</f>
        <v>#DIV/0!</v>
      </c>
    </row>
    <row r="228" customFormat="false" ht="12.75" hidden="false" customHeight="false" outlineLevel="0" collapsed="false">
      <c r="A228" s="64"/>
      <c r="B228" s="65"/>
      <c r="C228" s="65"/>
      <c r="D228" s="59" t="str">
        <f aca="false">IF(ISERROR(VLOOKUP($C228,listes!$F$1:$G$13,2,FALSE()))=TRUE(),"",VLOOKUP($C228,listes!$F$1:$G$13,2,FALSE()))</f>
        <v/>
      </c>
      <c r="E228" s="66"/>
      <c r="F228" s="66"/>
      <c r="G228" s="67"/>
      <c r="H228" s="67"/>
      <c r="I228" s="67"/>
      <c r="J228" s="67"/>
      <c r="K228" s="68"/>
      <c r="L228" s="62" t="n">
        <f aca="false">SUM(G228:K228)</f>
        <v>0</v>
      </c>
      <c r="M228" s="63" t="e">
        <f aca="false">ROUND(L228/F228,2)</f>
        <v>#DIV/0!</v>
      </c>
    </row>
    <row r="229" customFormat="false" ht="12.75" hidden="false" customHeight="false" outlineLevel="0" collapsed="false">
      <c r="A229" s="64"/>
      <c r="B229" s="65"/>
      <c r="C229" s="65"/>
      <c r="D229" s="59" t="str">
        <f aca="false">IF(ISERROR(VLOOKUP($C229,listes!$F$1:$G$13,2,FALSE()))=TRUE(),"",VLOOKUP($C229,listes!$F$1:$G$13,2,FALSE()))</f>
        <v/>
      </c>
      <c r="E229" s="66"/>
      <c r="F229" s="66"/>
      <c r="G229" s="67"/>
      <c r="H229" s="67"/>
      <c r="I229" s="67"/>
      <c r="J229" s="67"/>
      <c r="K229" s="68"/>
      <c r="L229" s="62" t="n">
        <f aca="false">SUM(G229:K229)</f>
        <v>0</v>
      </c>
      <c r="M229" s="63" t="e">
        <f aca="false">ROUND(L229/F229,2)</f>
        <v>#DIV/0!</v>
      </c>
    </row>
    <row r="230" customFormat="false" ht="12.75" hidden="false" customHeight="false" outlineLevel="0" collapsed="false">
      <c r="A230" s="64"/>
      <c r="B230" s="65"/>
      <c r="C230" s="65"/>
      <c r="D230" s="59" t="str">
        <f aca="false">IF(ISERROR(VLOOKUP($C230,listes!$F$1:$G$13,2,FALSE()))=TRUE(),"",VLOOKUP($C230,listes!$F$1:$G$13,2,FALSE()))</f>
        <v/>
      </c>
      <c r="E230" s="66"/>
      <c r="F230" s="66"/>
      <c r="G230" s="67"/>
      <c r="H230" s="67"/>
      <c r="I230" s="67"/>
      <c r="J230" s="67"/>
      <c r="K230" s="68"/>
      <c r="L230" s="62" t="n">
        <f aca="false">SUM(G230:K230)</f>
        <v>0</v>
      </c>
      <c r="M230" s="63" t="e">
        <f aca="false">ROUND(L230/F230,2)</f>
        <v>#DIV/0!</v>
      </c>
    </row>
    <row r="231" customFormat="false" ht="12.75" hidden="false" customHeight="false" outlineLevel="0" collapsed="false">
      <c r="A231" s="64"/>
      <c r="B231" s="65"/>
      <c r="C231" s="65"/>
      <c r="D231" s="59" t="str">
        <f aca="false">IF(ISERROR(VLOOKUP($C231,listes!$F$1:$G$13,2,FALSE()))=TRUE(),"",VLOOKUP($C231,listes!$F$1:$G$13,2,FALSE()))</f>
        <v/>
      </c>
      <c r="E231" s="66"/>
      <c r="F231" s="66"/>
      <c r="G231" s="67"/>
      <c r="H231" s="67"/>
      <c r="I231" s="67"/>
      <c r="J231" s="67"/>
      <c r="K231" s="68"/>
      <c r="L231" s="62" t="n">
        <f aca="false">SUM(G231:K231)</f>
        <v>0</v>
      </c>
      <c r="M231" s="63" t="e">
        <f aca="false">ROUND(L231/F231,2)</f>
        <v>#DIV/0!</v>
      </c>
    </row>
    <row r="232" customFormat="false" ht="12.75" hidden="false" customHeight="false" outlineLevel="0" collapsed="false">
      <c r="A232" s="64"/>
      <c r="B232" s="65"/>
      <c r="C232" s="65"/>
      <c r="D232" s="59" t="str">
        <f aca="false">IF(ISERROR(VLOOKUP($C232,listes!$F$1:$G$13,2,FALSE()))=TRUE(),"",VLOOKUP($C232,listes!$F$1:$G$13,2,FALSE()))</f>
        <v/>
      </c>
      <c r="E232" s="66"/>
      <c r="F232" s="66"/>
      <c r="G232" s="67"/>
      <c r="H232" s="67"/>
      <c r="I232" s="67"/>
      <c r="J232" s="67"/>
      <c r="K232" s="68"/>
      <c r="L232" s="62" t="n">
        <f aca="false">SUM(G232:K232)</f>
        <v>0</v>
      </c>
      <c r="M232" s="63" t="e">
        <f aca="false">ROUND(L232/F232,2)</f>
        <v>#DIV/0!</v>
      </c>
    </row>
    <row r="233" customFormat="false" ht="12.75" hidden="false" customHeight="false" outlineLevel="0" collapsed="false">
      <c r="A233" s="64"/>
      <c r="B233" s="65"/>
      <c r="C233" s="65"/>
      <c r="D233" s="59" t="str">
        <f aca="false">IF(ISERROR(VLOOKUP($C233,listes!$F$1:$G$13,2,FALSE()))=TRUE(),"",VLOOKUP($C233,listes!$F$1:$G$13,2,FALSE()))</f>
        <v/>
      </c>
      <c r="E233" s="66"/>
      <c r="F233" s="66"/>
      <c r="G233" s="67"/>
      <c r="H233" s="67"/>
      <c r="I233" s="67"/>
      <c r="J233" s="67"/>
      <c r="K233" s="68"/>
      <c r="L233" s="62" t="n">
        <f aca="false">SUM(G233:K233)</f>
        <v>0</v>
      </c>
      <c r="M233" s="63" t="e">
        <f aca="false">ROUND(L233/F233,2)</f>
        <v>#DIV/0!</v>
      </c>
    </row>
    <row r="234" customFormat="false" ht="12.75" hidden="false" customHeight="false" outlineLevel="0" collapsed="false">
      <c r="A234" s="64"/>
      <c r="B234" s="65"/>
      <c r="C234" s="65"/>
      <c r="D234" s="59" t="str">
        <f aca="false">IF(ISERROR(VLOOKUP($C234,listes!$F$1:$G$13,2,FALSE()))=TRUE(),"",VLOOKUP($C234,listes!$F$1:$G$13,2,FALSE()))</f>
        <v/>
      </c>
      <c r="E234" s="66"/>
      <c r="F234" s="66"/>
      <c r="G234" s="67"/>
      <c r="H234" s="67"/>
      <c r="I234" s="67"/>
      <c r="J234" s="67"/>
      <c r="K234" s="68"/>
      <c r="L234" s="62" t="n">
        <f aca="false">SUM(G234:K234)</f>
        <v>0</v>
      </c>
      <c r="M234" s="63" t="e">
        <f aca="false">ROUND(L234/F234,2)</f>
        <v>#DIV/0!</v>
      </c>
    </row>
    <row r="235" customFormat="false" ht="12.75" hidden="false" customHeight="false" outlineLevel="0" collapsed="false">
      <c r="A235" s="64"/>
      <c r="B235" s="65"/>
      <c r="C235" s="65"/>
      <c r="D235" s="59" t="str">
        <f aca="false">IF(ISERROR(VLOOKUP($C235,listes!$F$1:$G$13,2,FALSE()))=TRUE(),"",VLOOKUP($C235,listes!$F$1:$G$13,2,FALSE()))</f>
        <v/>
      </c>
      <c r="E235" s="66"/>
      <c r="F235" s="66"/>
      <c r="G235" s="67"/>
      <c r="H235" s="67"/>
      <c r="I235" s="67"/>
      <c r="J235" s="67"/>
      <c r="K235" s="68"/>
      <c r="L235" s="62" t="n">
        <f aca="false">SUM(G235:K235)</f>
        <v>0</v>
      </c>
      <c r="M235" s="63" t="e">
        <f aca="false">ROUND(L235/F235,2)</f>
        <v>#DIV/0!</v>
      </c>
    </row>
    <row r="236" customFormat="false" ht="12.75" hidden="false" customHeight="false" outlineLevel="0" collapsed="false">
      <c r="A236" s="64"/>
      <c r="B236" s="65"/>
      <c r="C236" s="65"/>
      <c r="D236" s="59" t="str">
        <f aca="false">IF(ISERROR(VLOOKUP($C236,listes!$F$1:$G$13,2,FALSE()))=TRUE(),"",VLOOKUP($C236,listes!$F$1:$G$13,2,FALSE()))</f>
        <v/>
      </c>
      <c r="E236" s="66"/>
      <c r="F236" s="66"/>
      <c r="G236" s="67"/>
      <c r="H236" s="67"/>
      <c r="I236" s="67"/>
      <c r="J236" s="67"/>
      <c r="K236" s="68"/>
      <c r="L236" s="62" t="n">
        <f aca="false">SUM(G236:K236)</f>
        <v>0</v>
      </c>
      <c r="M236" s="63" t="e">
        <f aca="false">ROUND(L236/F236,2)</f>
        <v>#DIV/0!</v>
      </c>
    </row>
    <row r="237" customFormat="false" ht="12.75" hidden="false" customHeight="false" outlineLevel="0" collapsed="false">
      <c r="A237" s="64"/>
      <c r="B237" s="65"/>
      <c r="C237" s="65"/>
      <c r="D237" s="59" t="str">
        <f aca="false">IF(ISERROR(VLOOKUP($C237,listes!$F$1:$G$13,2,FALSE()))=TRUE(),"",VLOOKUP($C237,listes!$F$1:$G$13,2,FALSE()))</f>
        <v/>
      </c>
      <c r="E237" s="66"/>
      <c r="F237" s="66"/>
      <c r="G237" s="67"/>
      <c r="H237" s="67"/>
      <c r="I237" s="67"/>
      <c r="J237" s="67"/>
      <c r="K237" s="68"/>
      <c r="L237" s="62" t="n">
        <f aca="false">SUM(G237:K237)</f>
        <v>0</v>
      </c>
      <c r="M237" s="63" t="e">
        <f aca="false">ROUND(L237/F237,2)</f>
        <v>#DIV/0!</v>
      </c>
    </row>
    <row r="238" customFormat="false" ht="12.75" hidden="false" customHeight="false" outlineLevel="0" collapsed="false">
      <c r="A238" s="64"/>
      <c r="B238" s="65"/>
      <c r="C238" s="65"/>
      <c r="D238" s="59" t="str">
        <f aca="false">IF(ISERROR(VLOOKUP($C238,listes!$F$1:$G$13,2,FALSE()))=TRUE(),"",VLOOKUP($C238,listes!$F$1:$G$13,2,FALSE()))</f>
        <v/>
      </c>
      <c r="E238" s="66"/>
      <c r="F238" s="66"/>
      <c r="G238" s="67"/>
      <c r="H238" s="67"/>
      <c r="I238" s="67"/>
      <c r="J238" s="67"/>
      <c r="K238" s="68"/>
      <c r="L238" s="62" t="n">
        <f aca="false">SUM(G238:K238)</f>
        <v>0</v>
      </c>
      <c r="M238" s="63" t="e">
        <f aca="false">ROUND(L238/F238,2)</f>
        <v>#DIV/0!</v>
      </c>
    </row>
    <row r="239" customFormat="false" ht="12.75" hidden="false" customHeight="false" outlineLevel="0" collapsed="false">
      <c r="A239" s="64"/>
      <c r="B239" s="65"/>
      <c r="C239" s="65"/>
      <c r="D239" s="59" t="str">
        <f aca="false">IF(ISERROR(VLOOKUP($C239,listes!$F$1:$G$13,2,FALSE()))=TRUE(),"",VLOOKUP($C239,listes!$F$1:$G$13,2,FALSE()))</f>
        <v/>
      </c>
      <c r="E239" s="66"/>
      <c r="F239" s="66"/>
      <c r="G239" s="67"/>
      <c r="H239" s="67"/>
      <c r="I239" s="67"/>
      <c r="J239" s="67"/>
      <c r="K239" s="68"/>
      <c r="L239" s="62" t="n">
        <f aca="false">SUM(G239:K239)</f>
        <v>0</v>
      </c>
      <c r="M239" s="63" t="e">
        <f aca="false">ROUND(L239/F239,2)</f>
        <v>#DIV/0!</v>
      </c>
    </row>
    <row r="240" customFormat="false" ht="12.75" hidden="false" customHeight="false" outlineLevel="0" collapsed="false">
      <c r="A240" s="64"/>
      <c r="B240" s="65"/>
      <c r="C240" s="65"/>
      <c r="D240" s="59" t="str">
        <f aca="false">IF(ISERROR(VLOOKUP($C240,listes!$F$1:$G$13,2,FALSE()))=TRUE(),"",VLOOKUP($C240,listes!$F$1:$G$13,2,FALSE()))</f>
        <v/>
      </c>
      <c r="E240" s="66"/>
      <c r="F240" s="66"/>
      <c r="G240" s="67"/>
      <c r="H240" s="67"/>
      <c r="I240" s="67"/>
      <c r="J240" s="67"/>
      <c r="K240" s="68"/>
      <c r="L240" s="62" t="n">
        <f aca="false">SUM(G240:K240)</f>
        <v>0</v>
      </c>
      <c r="M240" s="63" t="e">
        <f aca="false">ROUND(L240/F240,2)</f>
        <v>#DIV/0!</v>
      </c>
    </row>
    <row r="241" customFormat="false" ht="12.75" hidden="false" customHeight="false" outlineLevel="0" collapsed="false">
      <c r="A241" s="64"/>
      <c r="B241" s="65"/>
      <c r="C241" s="65"/>
      <c r="D241" s="59" t="str">
        <f aca="false">IF(ISERROR(VLOOKUP($C241,listes!$F$1:$G$13,2,FALSE()))=TRUE(),"",VLOOKUP($C241,listes!$F$1:$G$13,2,FALSE()))</f>
        <v/>
      </c>
      <c r="E241" s="66"/>
      <c r="F241" s="66"/>
      <c r="G241" s="67"/>
      <c r="H241" s="67"/>
      <c r="I241" s="67"/>
      <c r="J241" s="67"/>
      <c r="K241" s="68"/>
      <c r="L241" s="62" t="n">
        <f aca="false">SUM(G241:K241)</f>
        <v>0</v>
      </c>
      <c r="M241" s="63" t="e">
        <f aca="false">ROUND(L241/F241,2)</f>
        <v>#DIV/0!</v>
      </c>
    </row>
    <row r="242" customFormat="false" ht="12.75" hidden="false" customHeight="false" outlineLevel="0" collapsed="false">
      <c r="A242" s="64"/>
      <c r="B242" s="65"/>
      <c r="C242" s="65"/>
      <c r="D242" s="59" t="str">
        <f aca="false">IF(ISERROR(VLOOKUP($C242,listes!$F$1:$G$13,2,FALSE()))=TRUE(),"",VLOOKUP($C242,listes!$F$1:$G$13,2,FALSE()))</f>
        <v/>
      </c>
      <c r="E242" s="66"/>
      <c r="F242" s="66"/>
      <c r="G242" s="67"/>
      <c r="H242" s="67"/>
      <c r="I242" s="67"/>
      <c r="J242" s="67"/>
      <c r="K242" s="68"/>
      <c r="L242" s="62" t="n">
        <f aca="false">SUM(G242:K242)</f>
        <v>0</v>
      </c>
      <c r="M242" s="63" t="e">
        <f aca="false">ROUND(L242/F242,2)</f>
        <v>#DIV/0!</v>
      </c>
    </row>
    <row r="243" customFormat="false" ht="12.75" hidden="false" customHeight="false" outlineLevel="0" collapsed="false">
      <c r="A243" s="64"/>
      <c r="B243" s="65"/>
      <c r="C243" s="65"/>
      <c r="D243" s="59" t="str">
        <f aca="false">IF(ISERROR(VLOOKUP($C243,listes!$F$1:$G$13,2,FALSE()))=TRUE(),"",VLOOKUP($C243,listes!$F$1:$G$13,2,FALSE()))</f>
        <v/>
      </c>
      <c r="E243" s="66"/>
      <c r="F243" s="66"/>
      <c r="G243" s="67"/>
      <c r="H243" s="67"/>
      <c r="I243" s="67"/>
      <c r="J243" s="67"/>
      <c r="K243" s="68"/>
      <c r="L243" s="62" t="n">
        <f aca="false">SUM(G243:K243)</f>
        <v>0</v>
      </c>
      <c r="M243" s="63" t="e">
        <f aca="false">ROUND(L243/F243,2)</f>
        <v>#DIV/0!</v>
      </c>
    </row>
    <row r="244" customFormat="false" ht="12.75" hidden="false" customHeight="false" outlineLevel="0" collapsed="false">
      <c r="A244" s="64"/>
      <c r="B244" s="65"/>
      <c r="C244" s="65"/>
      <c r="D244" s="59" t="str">
        <f aca="false">IF(ISERROR(VLOOKUP($C244,listes!$F$1:$G$13,2,FALSE()))=TRUE(),"",VLOOKUP($C244,listes!$F$1:$G$13,2,FALSE()))</f>
        <v/>
      </c>
      <c r="E244" s="66"/>
      <c r="F244" s="66"/>
      <c r="G244" s="67"/>
      <c r="H244" s="67"/>
      <c r="I244" s="67"/>
      <c r="J244" s="67"/>
      <c r="K244" s="68"/>
      <c r="L244" s="62" t="n">
        <f aca="false">SUM(G244:K244)</f>
        <v>0</v>
      </c>
      <c r="M244" s="63" t="e">
        <f aca="false">ROUND(L244/F244,2)</f>
        <v>#DIV/0!</v>
      </c>
    </row>
    <row r="245" customFormat="false" ht="12.75" hidden="false" customHeight="false" outlineLevel="0" collapsed="false">
      <c r="A245" s="64"/>
      <c r="B245" s="65"/>
      <c r="C245" s="65"/>
      <c r="D245" s="59" t="str">
        <f aca="false">IF(ISERROR(VLOOKUP($C245,listes!$F$1:$G$13,2,FALSE()))=TRUE(),"",VLOOKUP($C245,listes!$F$1:$G$13,2,FALSE()))</f>
        <v/>
      </c>
      <c r="E245" s="66"/>
      <c r="F245" s="66"/>
      <c r="G245" s="67"/>
      <c r="H245" s="67"/>
      <c r="I245" s="67"/>
      <c r="J245" s="67"/>
      <c r="K245" s="68"/>
      <c r="L245" s="62" t="n">
        <f aca="false">SUM(G245:K245)</f>
        <v>0</v>
      </c>
      <c r="M245" s="63" t="e">
        <f aca="false">ROUND(L245/F245,2)</f>
        <v>#DIV/0!</v>
      </c>
    </row>
    <row r="246" customFormat="false" ht="12.75" hidden="false" customHeight="false" outlineLevel="0" collapsed="false">
      <c r="A246" s="64"/>
      <c r="B246" s="65"/>
      <c r="C246" s="65"/>
      <c r="D246" s="59" t="str">
        <f aca="false">IF(ISERROR(VLOOKUP($C246,listes!$F$1:$G$13,2,FALSE()))=TRUE(),"",VLOOKUP($C246,listes!$F$1:$G$13,2,FALSE()))</f>
        <v/>
      </c>
      <c r="E246" s="66"/>
      <c r="F246" s="66"/>
      <c r="G246" s="67"/>
      <c r="H246" s="67"/>
      <c r="I246" s="67"/>
      <c r="J246" s="67"/>
      <c r="K246" s="68"/>
      <c r="L246" s="62" t="n">
        <f aca="false">SUM(G246:K246)</f>
        <v>0</v>
      </c>
      <c r="M246" s="63" t="e">
        <f aca="false">ROUND(L246/F246,2)</f>
        <v>#DIV/0!</v>
      </c>
    </row>
    <row r="247" customFormat="false" ht="12.75" hidden="false" customHeight="false" outlineLevel="0" collapsed="false">
      <c r="A247" s="64"/>
      <c r="B247" s="65"/>
      <c r="C247" s="65"/>
      <c r="D247" s="59" t="str">
        <f aca="false">IF(ISERROR(VLOOKUP($C247,listes!$F$1:$G$13,2,FALSE()))=TRUE(),"",VLOOKUP($C247,listes!$F$1:$G$13,2,FALSE()))</f>
        <v/>
      </c>
      <c r="E247" s="66"/>
      <c r="F247" s="66"/>
      <c r="G247" s="67"/>
      <c r="H247" s="67"/>
      <c r="I247" s="67"/>
      <c r="J247" s="67"/>
      <c r="K247" s="68"/>
      <c r="L247" s="62" t="n">
        <f aca="false">SUM(G247:K247)</f>
        <v>0</v>
      </c>
      <c r="M247" s="63" t="e">
        <f aca="false">ROUND(L247/F247,2)</f>
        <v>#DIV/0!</v>
      </c>
    </row>
    <row r="248" customFormat="false" ht="12.75" hidden="false" customHeight="false" outlineLevel="0" collapsed="false">
      <c r="A248" s="64"/>
      <c r="B248" s="65"/>
      <c r="C248" s="65"/>
      <c r="D248" s="59" t="str">
        <f aca="false">IF(ISERROR(VLOOKUP($C248,listes!$F$1:$G$13,2,FALSE()))=TRUE(),"",VLOOKUP($C248,listes!$F$1:$G$13,2,FALSE()))</f>
        <v/>
      </c>
      <c r="E248" s="66"/>
      <c r="F248" s="66"/>
      <c r="G248" s="67"/>
      <c r="H248" s="67"/>
      <c r="I248" s="67"/>
      <c r="J248" s="67"/>
      <c r="K248" s="68"/>
      <c r="L248" s="62" t="n">
        <f aca="false">SUM(G248:K248)</f>
        <v>0</v>
      </c>
      <c r="M248" s="63" t="e">
        <f aca="false">ROUND(L248/F248,2)</f>
        <v>#DIV/0!</v>
      </c>
    </row>
    <row r="249" customFormat="false" ht="12.75" hidden="false" customHeight="false" outlineLevel="0" collapsed="false">
      <c r="A249" s="64"/>
      <c r="B249" s="65"/>
      <c r="C249" s="65"/>
      <c r="D249" s="59" t="str">
        <f aca="false">IF(ISERROR(VLOOKUP($C249,listes!$F$1:$G$13,2,FALSE()))=TRUE(),"",VLOOKUP($C249,listes!$F$1:$G$13,2,FALSE()))</f>
        <v/>
      </c>
      <c r="E249" s="66"/>
      <c r="F249" s="66"/>
      <c r="G249" s="67"/>
      <c r="H249" s="67"/>
      <c r="I249" s="67"/>
      <c r="J249" s="67"/>
      <c r="K249" s="68"/>
      <c r="L249" s="62" t="n">
        <f aca="false">SUM(G249:K249)</f>
        <v>0</v>
      </c>
      <c r="M249" s="63" t="e">
        <f aca="false">ROUND(L249/F249,2)</f>
        <v>#DIV/0!</v>
      </c>
    </row>
    <row r="250" customFormat="false" ht="12.75" hidden="false" customHeight="false" outlineLevel="0" collapsed="false">
      <c r="A250" s="64"/>
      <c r="B250" s="65"/>
      <c r="C250" s="65"/>
      <c r="D250" s="59" t="str">
        <f aca="false">IF(ISERROR(VLOOKUP($C250,listes!$F$1:$G$13,2,FALSE()))=TRUE(),"",VLOOKUP($C250,listes!$F$1:$G$13,2,FALSE()))</f>
        <v/>
      </c>
      <c r="E250" s="66"/>
      <c r="F250" s="66"/>
      <c r="G250" s="67"/>
      <c r="H250" s="67"/>
      <c r="I250" s="67"/>
      <c r="J250" s="67"/>
      <c r="K250" s="68"/>
      <c r="L250" s="62" t="n">
        <f aca="false">SUM(G250:K250)</f>
        <v>0</v>
      </c>
      <c r="M250" s="63" t="e">
        <f aca="false">ROUND(L250/F250,2)</f>
        <v>#DIV/0!</v>
      </c>
    </row>
    <row r="251" customFormat="false" ht="12.75" hidden="false" customHeight="false" outlineLevel="0" collapsed="false">
      <c r="A251" s="64"/>
      <c r="B251" s="65"/>
      <c r="C251" s="65"/>
      <c r="D251" s="59" t="str">
        <f aca="false">IF(ISERROR(VLOOKUP($C251,listes!$F$1:$G$13,2,FALSE()))=TRUE(),"",VLOOKUP($C251,listes!$F$1:$G$13,2,FALSE()))</f>
        <v/>
      </c>
      <c r="E251" s="66"/>
      <c r="F251" s="66"/>
      <c r="G251" s="67"/>
      <c r="H251" s="67"/>
      <c r="I251" s="67"/>
      <c r="J251" s="67"/>
      <c r="K251" s="68"/>
      <c r="L251" s="62" t="n">
        <f aca="false">SUM(G251:K251)</f>
        <v>0</v>
      </c>
      <c r="M251" s="63" t="e">
        <f aca="false">ROUND(L251/F251,2)</f>
        <v>#DIV/0!</v>
      </c>
    </row>
    <row r="252" customFormat="false" ht="12.75" hidden="false" customHeight="false" outlineLevel="0" collapsed="false">
      <c r="A252" s="64"/>
      <c r="B252" s="65"/>
      <c r="C252" s="65"/>
      <c r="D252" s="59" t="str">
        <f aca="false">IF(ISERROR(VLOOKUP($C252,listes!$F$1:$G$13,2,FALSE()))=TRUE(),"",VLOOKUP($C252,listes!$F$1:$G$13,2,FALSE()))</f>
        <v/>
      </c>
      <c r="E252" s="66"/>
      <c r="F252" s="66"/>
      <c r="G252" s="67"/>
      <c r="H252" s="67"/>
      <c r="I252" s="67"/>
      <c r="J252" s="67"/>
      <c r="K252" s="68"/>
      <c r="L252" s="62" t="n">
        <f aca="false">SUM(G252:K252)</f>
        <v>0</v>
      </c>
      <c r="M252" s="63" t="e">
        <f aca="false">ROUND(L252/F252,2)</f>
        <v>#DIV/0!</v>
      </c>
    </row>
    <row r="253" customFormat="false" ht="12.75" hidden="false" customHeight="false" outlineLevel="0" collapsed="false">
      <c r="A253" s="64"/>
      <c r="B253" s="65"/>
      <c r="C253" s="65"/>
      <c r="D253" s="59" t="str">
        <f aca="false">IF(ISERROR(VLOOKUP($C253,listes!$F$1:$G$13,2,FALSE()))=TRUE(),"",VLOOKUP($C253,listes!$F$1:$G$13,2,FALSE()))</f>
        <v/>
      </c>
      <c r="E253" s="66"/>
      <c r="F253" s="66"/>
      <c r="G253" s="67"/>
      <c r="H253" s="67"/>
      <c r="I253" s="67"/>
      <c r="J253" s="67"/>
      <c r="K253" s="68"/>
      <c r="L253" s="62" t="n">
        <f aca="false">SUM(G253:K253)</f>
        <v>0</v>
      </c>
      <c r="M253" s="63" t="e">
        <f aca="false">ROUND(L253/F253,2)</f>
        <v>#DIV/0!</v>
      </c>
    </row>
    <row r="254" customFormat="false" ht="12.75" hidden="false" customHeight="false" outlineLevel="0" collapsed="false">
      <c r="A254" s="64"/>
      <c r="B254" s="65"/>
      <c r="C254" s="65"/>
      <c r="D254" s="59" t="str">
        <f aca="false">IF(ISERROR(VLOOKUP($C254,listes!$F$1:$G$13,2,FALSE()))=TRUE(),"",VLOOKUP($C254,listes!$F$1:$G$13,2,FALSE()))</f>
        <v/>
      </c>
      <c r="E254" s="66"/>
      <c r="F254" s="66"/>
      <c r="G254" s="67"/>
      <c r="H254" s="67"/>
      <c r="I254" s="67"/>
      <c r="J254" s="67"/>
      <c r="K254" s="68"/>
      <c r="L254" s="62" t="n">
        <f aca="false">SUM(G254:K254)</f>
        <v>0</v>
      </c>
      <c r="M254" s="63" t="e">
        <f aca="false">ROUND(L254/F254,2)</f>
        <v>#DIV/0!</v>
      </c>
    </row>
    <row r="255" customFormat="false" ht="12.75" hidden="false" customHeight="false" outlineLevel="0" collapsed="false">
      <c r="A255" s="64"/>
      <c r="B255" s="65"/>
      <c r="C255" s="65"/>
      <c r="D255" s="59" t="str">
        <f aca="false">IF(ISERROR(VLOOKUP($C255,listes!$F$1:$G$13,2,FALSE()))=TRUE(),"",VLOOKUP($C255,listes!$F$1:$G$13,2,FALSE()))</f>
        <v/>
      </c>
      <c r="E255" s="66"/>
      <c r="F255" s="66"/>
      <c r="G255" s="67"/>
      <c r="H255" s="67"/>
      <c r="I255" s="67"/>
      <c r="J255" s="67"/>
      <c r="K255" s="68"/>
      <c r="L255" s="62" t="n">
        <f aca="false">SUM(G255:K255)</f>
        <v>0</v>
      </c>
      <c r="M255" s="63" t="e">
        <f aca="false">ROUND(L255/F255,2)</f>
        <v>#DIV/0!</v>
      </c>
    </row>
    <row r="256" customFormat="false" ht="12.75" hidden="false" customHeight="false" outlineLevel="0" collapsed="false">
      <c r="A256" s="64"/>
      <c r="B256" s="65"/>
      <c r="C256" s="65"/>
      <c r="D256" s="59" t="str">
        <f aca="false">IF(ISERROR(VLOOKUP($C256,listes!$F$1:$G$13,2,FALSE()))=TRUE(),"",VLOOKUP($C256,listes!$F$1:$G$13,2,FALSE()))</f>
        <v/>
      </c>
      <c r="E256" s="66"/>
      <c r="F256" s="66"/>
      <c r="G256" s="67"/>
      <c r="H256" s="67"/>
      <c r="I256" s="67"/>
      <c r="J256" s="67"/>
      <c r="K256" s="68"/>
      <c r="L256" s="62" t="n">
        <f aca="false">SUM(G256:K256)</f>
        <v>0</v>
      </c>
      <c r="M256" s="63" t="e">
        <f aca="false">ROUND(L256/F256,2)</f>
        <v>#DIV/0!</v>
      </c>
    </row>
    <row r="257" customFormat="false" ht="12.75" hidden="false" customHeight="false" outlineLevel="0" collapsed="false">
      <c r="A257" s="64"/>
      <c r="B257" s="65"/>
      <c r="C257" s="65"/>
      <c r="D257" s="59" t="str">
        <f aca="false">IF(ISERROR(VLOOKUP($C257,listes!$F$1:$G$13,2,FALSE()))=TRUE(),"",VLOOKUP($C257,listes!$F$1:$G$13,2,FALSE()))</f>
        <v/>
      </c>
      <c r="E257" s="66"/>
      <c r="F257" s="66"/>
      <c r="G257" s="67"/>
      <c r="H257" s="67"/>
      <c r="I257" s="67"/>
      <c r="J257" s="67"/>
      <c r="K257" s="68"/>
      <c r="L257" s="62" t="n">
        <f aca="false">SUM(G257:K257)</f>
        <v>0</v>
      </c>
      <c r="M257" s="63" t="e">
        <f aca="false">ROUND(L257/F257,2)</f>
        <v>#DIV/0!</v>
      </c>
    </row>
    <row r="258" customFormat="false" ht="12.75" hidden="false" customHeight="false" outlineLevel="0" collapsed="false">
      <c r="A258" s="64"/>
      <c r="B258" s="65"/>
      <c r="C258" s="65"/>
      <c r="D258" s="59" t="str">
        <f aca="false">IF(ISERROR(VLOOKUP($C258,listes!$F$1:$G$13,2,FALSE()))=TRUE(),"",VLOOKUP($C258,listes!$F$1:$G$13,2,FALSE()))</f>
        <v/>
      </c>
      <c r="E258" s="66"/>
      <c r="F258" s="66"/>
      <c r="G258" s="67"/>
      <c r="H258" s="67"/>
      <c r="I258" s="67"/>
      <c r="J258" s="67"/>
      <c r="K258" s="68"/>
      <c r="L258" s="62" t="n">
        <f aca="false">SUM(G258:K258)</f>
        <v>0</v>
      </c>
      <c r="M258" s="63" t="e">
        <f aca="false">ROUND(L258/F258,2)</f>
        <v>#DIV/0!</v>
      </c>
    </row>
    <row r="259" customFormat="false" ht="12.75" hidden="false" customHeight="false" outlineLevel="0" collapsed="false">
      <c r="A259" s="64"/>
      <c r="B259" s="65"/>
      <c r="C259" s="65"/>
      <c r="D259" s="59" t="str">
        <f aca="false">IF(ISERROR(VLOOKUP($C259,listes!$F$1:$G$13,2,FALSE()))=TRUE(),"",VLOOKUP($C259,listes!$F$1:$G$13,2,FALSE()))</f>
        <v/>
      </c>
      <c r="E259" s="66"/>
      <c r="F259" s="66"/>
      <c r="G259" s="67"/>
      <c r="H259" s="67"/>
      <c r="I259" s="67"/>
      <c r="J259" s="67"/>
      <c r="K259" s="68"/>
      <c r="L259" s="62" t="n">
        <f aca="false">SUM(G259:K259)</f>
        <v>0</v>
      </c>
      <c r="M259" s="63" t="e">
        <f aca="false">ROUND(L259/F259,2)</f>
        <v>#DIV/0!</v>
      </c>
    </row>
    <row r="260" customFormat="false" ht="12.75" hidden="false" customHeight="false" outlineLevel="0" collapsed="false">
      <c r="A260" s="64"/>
      <c r="B260" s="65"/>
      <c r="C260" s="65"/>
      <c r="D260" s="59" t="str">
        <f aca="false">IF(ISERROR(VLOOKUP($C260,listes!$F$1:$G$13,2,FALSE()))=TRUE(),"",VLOOKUP($C260,listes!$F$1:$G$13,2,FALSE()))</f>
        <v/>
      </c>
      <c r="E260" s="66"/>
      <c r="F260" s="66"/>
      <c r="G260" s="67"/>
      <c r="H260" s="67"/>
      <c r="I260" s="67"/>
      <c r="J260" s="67"/>
      <c r="K260" s="68"/>
      <c r="L260" s="62" t="n">
        <f aca="false">SUM(G260:K260)</f>
        <v>0</v>
      </c>
      <c r="M260" s="63" t="e">
        <f aca="false">ROUND(L260/F260,2)</f>
        <v>#DIV/0!</v>
      </c>
    </row>
    <row r="261" customFormat="false" ht="12.75" hidden="false" customHeight="false" outlineLevel="0" collapsed="false">
      <c r="A261" s="64"/>
      <c r="B261" s="65"/>
      <c r="C261" s="65"/>
      <c r="D261" s="59" t="str">
        <f aca="false">IF(ISERROR(VLOOKUP($C261,listes!$F$1:$G$13,2,FALSE()))=TRUE(),"",VLOOKUP($C261,listes!$F$1:$G$13,2,FALSE()))</f>
        <v/>
      </c>
      <c r="E261" s="66"/>
      <c r="F261" s="66"/>
      <c r="G261" s="67"/>
      <c r="H261" s="67"/>
      <c r="I261" s="67"/>
      <c r="J261" s="67"/>
      <c r="K261" s="68"/>
      <c r="L261" s="62" t="n">
        <f aca="false">SUM(G261:K261)</f>
        <v>0</v>
      </c>
      <c r="M261" s="63" t="e">
        <f aca="false">ROUND(L261/F261,2)</f>
        <v>#DIV/0!</v>
      </c>
    </row>
    <row r="262" customFormat="false" ht="12.75" hidden="false" customHeight="false" outlineLevel="0" collapsed="false">
      <c r="A262" s="64"/>
      <c r="B262" s="65"/>
      <c r="C262" s="65"/>
      <c r="D262" s="59" t="str">
        <f aca="false">IF(ISERROR(VLOOKUP($C262,listes!$F$1:$G$13,2,FALSE()))=TRUE(),"",VLOOKUP($C262,listes!$F$1:$G$13,2,FALSE()))</f>
        <v/>
      </c>
      <c r="E262" s="66"/>
      <c r="F262" s="66"/>
      <c r="G262" s="67"/>
      <c r="H262" s="67"/>
      <c r="I262" s="67"/>
      <c r="J262" s="67"/>
      <c r="K262" s="68"/>
      <c r="L262" s="62" t="n">
        <f aca="false">SUM(G262:K262)</f>
        <v>0</v>
      </c>
      <c r="M262" s="63" t="e">
        <f aca="false">ROUND(L262/F262,2)</f>
        <v>#DIV/0!</v>
      </c>
    </row>
    <row r="263" customFormat="false" ht="12.75" hidden="false" customHeight="false" outlineLevel="0" collapsed="false">
      <c r="A263" s="64"/>
      <c r="B263" s="65"/>
      <c r="C263" s="65"/>
      <c r="D263" s="59" t="str">
        <f aca="false">IF(ISERROR(VLOOKUP($C263,listes!$F$1:$G$13,2,FALSE()))=TRUE(),"",VLOOKUP($C263,listes!$F$1:$G$13,2,FALSE()))</f>
        <v/>
      </c>
      <c r="E263" s="66"/>
      <c r="F263" s="66"/>
      <c r="G263" s="67"/>
      <c r="H263" s="67"/>
      <c r="I263" s="67"/>
      <c r="J263" s="67"/>
      <c r="K263" s="68"/>
      <c r="L263" s="62" t="n">
        <f aca="false">SUM(G263:K263)</f>
        <v>0</v>
      </c>
      <c r="M263" s="63" t="e">
        <f aca="false">ROUND(L263/F263,2)</f>
        <v>#DIV/0!</v>
      </c>
    </row>
    <row r="264" customFormat="false" ht="12.75" hidden="false" customHeight="false" outlineLevel="0" collapsed="false">
      <c r="A264" s="64"/>
      <c r="B264" s="65"/>
      <c r="C264" s="65"/>
      <c r="D264" s="59" t="str">
        <f aca="false">IF(ISERROR(VLOOKUP($C264,listes!$F$1:$G$13,2,FALSE()))=TRUE(),"",VLOOKUP($C264,listes!$F$1:$G$13,2,FALSE()))</f>
        <v/>
      </c>
      <c r="E264" s="66"/>
      <c r="F264" s="66"/>
      <c r="G264" s="67"/>
      <c r="H264" s="67"/>
      <c r="I264" s="67"/>
      <c r="J264" s="67"/>
      <c r="K264" s="68"/>
      <c r="L264" s="62" t="n">
        <f aca="false">SUM(G264:K264)</f>
        <v>0</v>
      </c>
      <c r="M264" s="63" t="e">
        <f aca="false">ROUND(L264/F264,2)</f>
        <v>#DIV/0!</v>
      </c>
    </row>
    <row r="265" customFormat="false" ht="12.75" hidden="false" customHeight="false" outlineLevel="0" collapsed="false">
      <c r="A265" s="64"/>
      <c r="B265" s="65"/>
      <c r="C265" s="65"/>
      <c r="D265" s="59" t="str">
        <f aca="false">IF(ISERROR(VLOOKUP($C265,listes!$F$1:$G$13,2,FALSE()))=TRUE(),"",VLOOKUP($C265,listes!$F$1:$G$13,2,FALSE()))</f>
        <v/>
      </c>
      <c r="E265" s="66"/>
      <c r="F265" s="66"/>
      <c r="G265" s="67"/>
      <c r="H265" s="67"/>
      <c r="I265" s="67"/>
      <c r="J265" s="67"/>
      <c r="K265" s="68"/>
      <c r="L265" s="62" t="n">
        <f aca="false">SUM(G265:K265)</f>
        <v>0</v>
      </c>
      <c r="M265" s="63" t="e">
        <f aca="false">ROUND(L265/F265,2)</f>
        <v>#DIV/0!</v>
      </c>
    </row>
    <row r="266" customFormat="false" ht="12.75" hidden="false" customHeight="false" outlineLevel="0" collapsed="false">
      <c r="A266" s="64"/>
      <c r="B266" s="65"/>
      <c r="C266" s="65"/>
      <c r="D266" s="59" t="str">
        <f aca="false">IF(ISERROR(VLOOKUP($C266,listes!$F$1:$G$13,2,FALSE()))=TRUE(),"",VLOOKUP($C266,listes!$F$1:$G$13,2,FALSE()))</f>
        <v/>
      </c>
      <c r="E266" s="66"/>
      <c r="F266" s="66"/>
      <c r="G266" s="67"/>
      <c r="H266" s="67"/>
      <c r="I266" s="67"/>
      <c r="J266" s="67"/>
      <c r="K266" s="68"/>
      <c r="L266" s="62" t="n">
        <f aca="false">SUM(G266:K266)</f>
        <v>0</v>
      </c>
      <c r="M266" s="63" t="e">
        <f aca="false">ROUND(L266/F266,2)</f>
        <v>#DIV/0!</v>
      </c>
    </row>
    <row r="267" customFormat="false" ht="12.75" hidden="false" customHeight="false" outlineLevel="0" collapsed="false">
      <c r="A267" s="64"/>
      <c r="B267" s="65"/>
      <c r="C267" s="65"/>
      <c r="D267" s="59" t="str">
        <f aca="false">IF(ISERROR(VLOOKUP($C267,listes!$F$1:$G$13,2,FALSE()))=TRUE(),"",VLOOKUP($C267,listes!$F$1:$G$13,2,FALSE()))</f>
        <v/>
      </c>
      <c r="E267" s="66"/>
      <c r="F267" s="66"/>
      <c r="G267" s="67"/>
      <c r="H267" s="67"/>
      <c r="I267" s="67"/>
      <c r="J267" s="67"/>
      <c r="K267" s="68"/>
      <c r="L267" s="62" t="n">
        <f aca="false">SUM(G267:K267)</f>
        <v>0</v>
      </c>
      <c r="M267" s="63" t="e">
        <f aca="false">ROUND(L267/F267,2)</f>
        <v>#DIV/0!</v>
      </c>
    </row>
    <row r="268" customFormat="false" ht="12.75" hidden="false" customHeight="false" outlineLevel="0" collapsed="false">
      <c r="A268" s="64"/>
      <c r="B268" s="65"/>
      <c r="C268" s="65"/>
      <c r="D268" s="59" t="str">
        <f aca="false">IF(ISERROR(VLOOKUP($C268,listes!$F$1:$G$13,2,FALSE()))=TRUE(),"",VLOOKUP($C268,listes!$F$1:$G$13,2,FALSE()))</f>
        <v/>
      </c>
      <c r="E268" s="66"/>
      <c r="F268" s="66"/>
      <c r="G268" s="67"/>
      <c r="H268" s="67"/>
      <c r="I268" s="67"/>
      <c r="J268" s="67"/>
      <c r="K268" s="68"/>
      <c r="L268" s="62" t="n">
        <f aca="false">SUM(G268:K268)</f>
        <v>0</v>
      </c>
      <c r="M268" s="63" t="e">
        <f aca="false">ROUND(L268/F268,2)</f>
        <v>#DIV/0!</v>
      </c>
    </row>
    <row r="269" customFormat="false" ht="12.75" hidden="false" customHeight="false" outlineLevel="0" collapsed="false">
      <c r="A269" s="64"/>
      <c r="B269" s="65"/>
      <c r="C269" s="65"/>
      <c r="D269" s="59" t="str">
        <f aca="false">IF(ISERROR(VLOOKUP($C269,listes!$F$1:$G$13,2,FALSE()))=TRUE(),"",VLOOKUP($C269,listes!$F$1:$G$13,2,FALSE()))</f>
        <v/>
      </c>
      <c r="E269" s="66"/>
      <c r="F269" s="66"/>
      <c r="G269" s="67"/>
      <c r="H269" s="67"/>
      <c r="I269" s="67"/>
      <c r="J269" s="67"/>
      <c r="K269" s="68"/>
      <c r="L269" s="62" t="n">
        <f aca="false">SUM(G269:K269)</f>
        <v>0</v>
      </c>
      <c r="M269" s="63" t="e">
        <f aca="false">ROUND(L269/F269,2)</f>
        <v>#DIV/0!</v>
      </c>
    </row>
    <row r="270" customFormat="false" ht="12.75" hidden="false" customHeight="false" outlineLevel="0" collapsed="false">
      <c r="A270" s="64"/>
      <c r="B270" s="65"/>
      <c r="C270" s="65"/>
      <c r="D270" s="59" t="str">
        <f aca="false">IF(ISERROR(VLOOKUP($C270,listes!$F$1:$G$13,2,FALSE()))=TRUE(),"",VLOOKUP($C270,listes!$F$1:$G$13,2,FALSE()))</f>
        <v/>
      </c>
      <c r="E270" s="66"/>
      <c r="F270" s="66"/>
      <c r="G270" s="67"/>
      <c r="H270" s="67"/>
      <c r="I270" s="67"/>
      <c r="J270" s="67"/>
      <c r="K270" s="68"/>
      <c r="L270" s="62" t="n">
        <f aca="false">SUM(G270:K270)</f>
        <v>0</v>
      </c>
      <c r="M270" s="63" t="e">
        <f aca="false">ROUND(L270/F270,2)</f>
        <v>#DIV/0!</v>
      </c>
    </row>
    <row r="271" customFormat="false" ht="12.75" hidden="false" customHeight="false" outlineLevel="0" collapsed="false">
      <c r="A271" s="64"/>
      <c r="B271" s="65"/>
      <c r="C271" s="65"/>
      <c r="D271" s="59" t="str">
        <f aca="false">IF(ISERROR(VLOOKUP($C271,listes!$F$1:$G$13,2,FALSE()))=TRUE(),"",VLOOKUP($C271,listes!$F$1:$G$13,2,FALSE()))</f>
        <v/>
      </c>
      <c r="E271" s="66"/>
      <c r="F271" s="66"/>
      <c r="G271" s="67"/>
      <c r="H271" s="67"/>
      <c r="I271" s="67"/>
      <c r="J271" s="67"/>
      <c r="K271" s="68"/>
      <c r="L271" s="62" t="n">
        <f aca="false">SUM(G271:K271)</f>
        <v>0</v>
      </c>
      <c r="M271" s="63" t="e">
        <f aca="false">ROUND(L271/F271,2)</f>
        <v>#DIV/0!</v>
      </c>
    </row>
    <row r="272" customFormat="false" ht="12.75" hidden="false" customHeight="false" outlineLevel="0" collapsed="false">
      <c r="A272" s="64"/>
      <c r="B272" s="65"/>
      <c r="C272" s="65"/>
      <c r="D272" s="59" t="str">
        <f aca="false">IF(ISERROR(VLOOKUP($C272,listes!$F$1:$G$13,2,FALSE()))=TRUE(),"",VLOOKUP($C272,listes!$F$1:$G$13,2,FALSE()))</f>
        <v/>
      </c>
      <c r="E272" s="66"/>
      <c r="F272" s="66"/>
      <c r="G272" s="67"/>
      <c r="H272" s="67"/>
      <c r="I272" s="67"/>
      <c r="J272" s="67"/>
      <c r="K272" s="68"/>
      <c r="L272" s="62" t="n">
        <f aca="false">SUM(G272:K272)</f>
        <v>0</v>
      </c>
      <c r="M272" s="63" t="e">
        <f aca="false">ROUND(L272/F272,2)</f>
        <v>#DIV/0!</v>
      </c>
    </row>
    <row r="273" customFormat="false" ht="12.75" hidden="false" customHeight="false" outlineLevel="0" collapsed="false">
      <c r="A273" s="64"/>
      <c r="B273" s="65"/>
      <c r="C273" s="65"/>
      <c r="D273" s="59" t="str">
        <f aca="false">IF(ISERROR(VLOOKUP($C273,listes!$F$1:$G$13,2,FALSE()))=TRUE(),"",VLOOKUP($C273,listes!$F$1:$G$13,2,FALSE()))</f>
        <v/>
      </c>
      <c r="E273" s="66"/>
      <c r="F273" s="66"/>
      <c r="G273" s="67"/>
      <c r="H273" s="67"/>
      <c r="I273" s="67"/>
      <c r="J273" s="67"/>
      <c r="K273" s="68"/>
      <c r="L273" s="62" t="n">
        <f aca="false">SUM(G273:K273)</f>
        <v>0</v>
      </c>
      <c r="M273" s="63" t="e">
        <f aca="false">ROUND(L273/F273,2)</f>
        <v>#DIV/0!</v>
      </c>
    </row>
    <row r="274" customFormat="false" ht="12.75" hidden="false" customHeight="false" outlineLevel="0" collapsed="false">
      <c r="A274" s="64"/>
      <c r="B274" s="65"/>
      <c r="C274" s="65"/>
      <c r="D274" s="59" t="str">
        <f aca="false">IF(ISERROR(VLOOKUP($C274,listes!$F$1:$G$13,2,FALSE()))=TRUE(),"",VLOOKUP($C274,listes!$F$1:$G$13,2,FALSE()))</f>
        <v/>
      </c>
      <c r="E274" s="66"/>
      <c r="F274" s="66"/>
      <c r="G274" s="67"/>
      <c r="H274" s="67"/>
      <c r="I274" s="67"/>
      <c r="J274" s="67"/>
      <c r="K274" s="68"/>
      <c r="L274" s="62" t="n">
        <f aca="false">SUM(G274:K274)</f>
        <v>0</v>
      </c>
      <c r="M274" s="63" t="e">
        <f aca="false">ROUND(L274/F274,2)</f>
        <v>#DIV/0!</v>
      </c>
    </row>
    <row r="275" customFormat="false" ht="12.75" hidden="false" customHeight="false" outlineLevel="0" collapsed="false">
      <c r="A275" s="64"/>
      <c r="B275" s="65"/>
      <c r="C275" s="65"/>
      <c r="D275" s="59" t="str">
        <f aca="false">IF(ISERROR(VLOOKUP($C275,listes!$F$1:$G$13,2,FALSE()))=TRUE(),"",VLOOKUP($C275,listes!$F$1:$G$13,2,FALSE()))</f>
        <v/>
      </c>
      <c r="E275" s="66"/>
      <c r="F275" s="66"/>
      <c r="G275" s="67"/>
      <c r="H275" s="67"/>
      <c r="I275" s="67"/>
      <c r="J275" s="67"/>
      <c r="K275" s="68"/>
      <c r="L275" s="62" t="n">
        <f aca="false">SUM(G275:K275)</f>
        <v>0</v>
      </c>
      <c r="M275" s="63" t="e">
        <f aca="false">ROUND(L275/F275,2)</f>
        <v>#DIV/0!</v>
      </c>
    </row>
    <row r="276" customFormat="false" ht="12.75" hidden="false" customHeight="false" outlineLevel="0" collapsed="false">
      <c r="A276" s="64"/>
      <c r="B276" s="65"/>
      <c r="C276" s="65"/>
      <c r="D276" s="59" t="str">
        <f aca="false">IF(ISERROR(VLOOKUP($C276,listes!$F$1:$G$13,2,FALSE()))=TRUE(),"",VLOOKUP($C276,listes!$F$1:$G$13,2,FALSE()))</f>
        <v/>
      </c>
      <c r="E276" s="66"/>
      <c r="F276" s="66"/>
      <c r="G276" s="67"/>
      <c r="H276" s="67"/>
      <c r="I276" s="67"/>
      <c r="J276" s="67"/>
      <c r="K276" s="68"/>
      <c r="L276" s="62" t="n">
        <f aca="false">SUM(G276:K276)</f>
        <v>0</v>
      </c>
      <c r="M276" s="63" t="e">
        <f aca="false">ROUND(L276/F276,2)</f>
        <v>#DIV/0!</v>
      </c>
    </row>
    <row r="277" customFormat="false" ht="12.75" hidden="false" customHeight="false" outlineLevel="0" collapsed="false">
      <c r="A277" s="64"/>
      <c r="B277" s="65"/>
      <c r="C277" s="65"/>
      <c r="D277" s="59" t="str">
        <f aca="false">IF(ISERROR(VLOOKUP($C277,listes!$F$1:$G$13,2,FALSE()))=TRUE(),"",VLOOKUP($C277,listes!$F$1:$G$13,2,FALSE()))</f>
        <v/>
      </c>
      <c r="E277" s="66"/>
      <c r="F277" s="66"/>
      <c r="G277" s="67"/>
      <c r="H277" s="67"/>
      <c r="I277" s="67"/>
      <c r="J277" s="67"/>
      <c r="K277" s="68"/>
      <c r="L277" s="62" t="n">
        <f aca="false">SUM(G277:K277)</f>
        <v>0</v>
      </c>
      <c r="M277" s="63" t="e">
        <f aca="false">ROUND(L277/F277,2)</f>
        <v>#DIV/0!</v>
      </c>
    </row>
    <row r="278" customFormat="false" ht="12.75" hidden="false" customHeight="false" outlineLevel="0" collapsed="false">
      <c r="A278" s="64"/>
      <c r="B278" s="65"/>
      <c r="C278" s="65"/>
      <c r="D278" s="59" t="str">
        <f aca="false">IF(ISERROR(VLOOKUP($C278,listes!$F$1:$G$13,2,FALSE()))=TRUE(),"",VLOOKUP($C278,listes!$F$1:$G$13,2,FALSE()))</f>
        <v/>
      </c>
      <c r="E278" s="66"/>
      <c r="F278" s="66"/>
      <c r="G278" s="67"/>
      <c r="H278" s="67"/>
      <c r="I278" s="67"/>
      <c r="J278" s="67"/>
      <c r="K278" s="68"/>
      <c r="L278" s="62" t="n">
        <f aca="false">SUM(G278:K278)</f>
        <v>0</v>
      </c>
      <c r="M278" s="63" t="e">
        <f aca="false">ROUND(L278/F278,2)</f>
        <v>#DIV/0!</v>
      </c>
    </row>
    <row r="279" customFormat="false" ht="12.75" hidden="false" customHeight="false" outlineLevel="0" collapsed="false">
      <c r="A279" s="64"/>
      <c r="B279" s="65"/>
      <c r="C279" s="65"/>
      <c r="D279" s="59" t="str">
        <f aca="false">IF(ISERROR(VLOOKUP($C279,listes!$F$1:$G$13,2,FALSE()))=TRUE(),"",VLOOKUP($C279,listes!$F$1:$G$13,2,FALSE()))</f>
        <v/>
      </c>
      <c r="E279" s="66"/>
      <c r="F279" s="66"/>
      <c r="G279" s="67"/>
      <c r="H279" s="67"/>
      <c r="I279" s="67"/>
      <c r="J279" s="67"/>
      <c r="K279" s="68"/>
      <c r="L279" s="62" t="n">
        <f aca="false">SUM(G279:K279)</f>
        <v>0</v>
      </c>
      <c r="M279" s="63" t="e">
        <f aca="false">ROUND(L279/F279,2)</f>
        <v>#DIV/0!</v>
      </c>
    </row>
    <row r="280" customFormat="false" ht="12.75" hidden="false" customHeight="false" outlineLevel="0" collapsed="false">
      <c r="A280" s="64"/>
      <c r="B280" s="65"/>
      <c r="C280" s="65"/>
      <c r="D280" s="59" t="str">
        <f aca="false">IF(ISERROR(VLOOKUP($C280,listes!$F$1:$G$13,2,FALSE()))=TRUE(),"",VLOOKUP($C280,listes!$F$1:$G$13,2,FALSE()))</f>
        <v/>
      </c>
      <c r="E280" s="66"/>
      <c r="F280" s="66"/>
      <c r="G280" s="67"/>
      <c r="H280" s="67"/>
      <c r="I280" s="67"/>
      <c r="J280" s="67"/>
      <c r="K280" s="68"/>
      <c r="L280" s="62" t="n">
        <f aca="false">SUM(G280:K280)</f>
        <v>0</v>
      </c>
      <c r="M280" s="63" t="e">
        <f aca="false">ROUND(L280/F280,2)</f>
        <v>#DIV/0!</v>
      </c>
    </row>
    <row r="281" customFormat="false" ht="12.75" hidden="false" customHeight="false" outlineLevel="0" collapsed="false">
      <c r="A281" s="64"/>
      <c r="B281" s="65"/>
      <c r="C281" s="65"/>
      <c r="D281" s="59" t="str">
        <f aca="false">IF(ISERROR(VLOOKUP($C281,listes!$F$1:$G$13,2,FALSE()))=TRUE(),"",VLOOKUP($C281,listes!$F$1:$G$13,2,FALSE()))</f>
        <v/>
      </c>
      <c r="E281" s="66"/>
      <c r="F281" s="66"/>
      <c r="G281" s="67"/>
      <c r="H281" s="67"/>
      <c r="I281" s="67"/>
      <c r="J281" s="67"/>
      <c r="K281" s="68"/>
      <c r="L281" s="62" t="n">
        <f aca="false">SUM(G281:K281)</f>
        <v>0</v>
      </c>
      <c r="M281" s="63" t="e">
        <f aca="false">ROUND(L281/F281,2)</f>
        <v>#DIV/0!</v>
      </c>
    </row>
    <row r="282" customFormat="false" ht="12.75" hidden="false" customHeight="false" outlineLevel="0" collapsed="false">
      <c r="A282" s="64"/>
      <c r="B282" s="65"/>
      <c r="C282" s="65"/>
      <c r="D282" s="59" t="str">
        <f aca="false">IF(ISERROR(VLOOKUP($C282,listes!$F$1:$G$13,2,FALSE()))=TRUE(),"",VLOOKUP($C282,listes!$F$1:$G$13,2,FALSE()))</f>
        <v/>
      </c>
      <c r="E282" s="66"/>
      <c r="F282" s="66"/>
      <c r="G282" s="67"/>
      <c r="H282" s="67"/>
      <c r="I282" s="67"/>
      <c r="J282" s="67"/>
      <c r="K282" s="68"/>
      <c r="L282" s="62" t="n">
        <f aca="false">SUM(G282:K282)</f>
        <v>0</v>
      </c>
      <c r="M282" s="63" t="e">
        <f aca="false">ROUND(L282/F282,2)</f>
        <v>#DIV/0!</v>
      </c>
    </row>
    <row r="283" customFormat="false" ht="12.75" hidden="false" customHeight="false" outlineLevel="0" collapsed="false">
      <c r="A283" s="64"/>
      <c r="B283" s="65"/>
      <c r="C283" s="65"/>
      <c r="D283" s="59" t="str">
        <f aca="false">IF(ISERROR(VLOOKUP($C283,listes!$F$1:$G$13,2,FALSE()))=TRUE(),"",VLOOKUP($C283,listes!$F$1:$G$13,2,FALSE()))</f>
        <v/>
      </c>
      <c r="E283" s="66"/>
      <c r="F283" s="66"/>
      <c r="G283" s="67"/>
      <c r="H283" s="67"/>
      <c r="I283" s="67"/>
      <c r="J283" s="67"/>
      <c r="K283" s="68"/>
      <c r="L283" s="62" t="n">
        <f aca="false">SUM(G283:K283)</f>
        <v>0</v>
      </c>
      <c r="M283" s="63" t="e">
        <f aca="false">ROUND(L283/F283,2)</f>
        <v>#DIV/0!</v>
      </c>
    </row>
    <row r="284" customFormat="false" ht="12.75" hidden="false" customHeight="false" outlineLevel="0" collapsed="false">
      <c r="A284" s="64"/>
      <c r="B284" s="65"/>
      <c r="C284" s="65"/>
      <c r="D284" s="59" t="str">
        <f aca="false">IF(ISERROR(VLOOKUP($C284,listes!$F$1:$G$13,2,FALSE()))=TRUE(),"",VLOOKUP($C284,listes!$F$1:$G$13,2,FALSE()))</f>
        <v/>
      </c>
      <c r="E284" s="66"/>
      <c r="F284" s="66"/>
      <c r="G284" s="67"/>
      <c r="H284" s="67"/>
      <c r="I284" s="67"/>
      <c r="J284" s="67"/>
      <c r="K284" s="68"/>
      <c r="L284" s="62" t="n">
        <f aca="false">SUM(G284:K284)</f>
        <v>0</v>
      </c>
      <c r="M284" s="63" t="e">
        <f aca="false">ROUND(L284/F284,2)</f>
        <v>#DIV/0!</v>
      </c>
    </row>
    <row r="285" customFormat="false" ht="12.75" hidden="false" customHeight="false" outlineLevel="0" collapsed="false">
      <c r="A285" s="64"/>
      <c r="B285" s="65"/>
      <c r="C285" s="65"/>
      <c r="D285" s="59" t="str">
        <f aca="false">IF(ISERROR(VLOOKUP($C285,listes!$F$1:$G$13,2,FALSE()))=TRUE(),"",VLOOKUP($C285,listes!$F$1:$G$13,2,FALSE()))</f>
        <v/>
      </c>
      <c r="E285" s="66"/>
      <c r="F285" s="66"/>
      <c r="G285" s="67"/>
      <c r="H285" s="67"/>
      <c r="I285" s="67"/>
      <c r="J285" s="67"/>
      <c r="K285" s="68"/>
      <c r="L285" s="62" t="n">
        <f aca="false">SUM(G285:K285)</f>
        <v>0</v>
      </c>
      <c r="M285" s="63" t="e">
        <f aca="false">ROUND(L285/F285,2)</f>
        <v>#DIV/0!</v>
      </c>
    </row>
    <row r="286" customFormat="false" ht="12.75" hidden="false" customHeight="false" outlineLevel="0" collapsed="false">
      <c r="A286" s="64"/>
      <c r="B286" s="65"/>
      <c r="C286" s="65"/>
      <c r="D286" s="59" t="str">
        <f aca="false">IF(ISERROR(VLOOKUP($C286,listes!$F$1:$G$13,2,FALSE()))=TRUE(),"",VLOOKUP($C286,listes!$F$1:$G$13,2,FALSE()))</f>
        <v/>
      </c>
      <c r="E286" s="66"/>
      <c r="F286" s="66"/>
      <c r="G286" s="67"/>
      <c r="H286" s="67"/>
      <c r="I286" s="67"/>
      <c r="J286" s="67"/>
      <c r="K286" s="68"/>
      <c r="L286" s="62" t="n">
        <f aca="false">SUM(G286:K286)</f>
        <v>0</v>
      </c>
      <c r="M286" s="63" t="e">
        <f aca="false">ROUND(L286/F286,2)</f>
        <v>#DIV/0!</v>
      </c>
    </row>
    <row r="287" customFormat="false" ht="12.75" hidden="false" customHeight="false" outlineLevel="0" collapsed="false">
      <c r="A287" s="64"/>
      <c r="B287" s="65"/>
      <c r="C287" s="65"/>
      <c r="D287" s="59" t="str">
        <f aca="false">IF(ISERROR(VLOOKUP($C287,listes!$F$1:$G$13,2,FALSE()))=TRUE(),"",VLOOKUP($C287,listes!$F$1:$G$13,2,FALSE()))</f>
        <v/>
      </c>
      <c r="E287" s="66"/>
      <c r="F287" s="66"/>
      <c r="G287" s="67"/>
      <c r="H287" s="67"/>
      <c r="I287" s="67"/>
      <c r="J287" s="67"/>
      <c r="K287" s="68"/>
      <c r="L287" s="62" t="n">
        <f aca="false">SUM(G287:K287)</f>
        <v>0</v>
      </c>
      <c r="M287" s="63" t="e">
        <f aca="false">ROUND(L287/F287,2)</f>
        <v>#DIV/0!</v>
      </c>
    </row>
    <row r="288" customFormat="false" ht="12.75" hidden="false" customHeight="false" outlineLevel="0" collapsed="false">
      <c r="A288" s="64"/>
      <c r="B288" s="65"/>
      <c r="C288" s="65"/>
      <c r="D288" s="59" t="str">
        <f aca="false">IF(ISERROR(VLOOKUP($C288,listes!$F$1:$G$13,2,FALSE()))=TRUE(),"",VLOOKUP($C288,listes!$F$1:$G$13,2,FALSE()))</f>
        <v/>
      </c>
      <c r="E288" s="66"/>
      <c r="F288" s="66"/>
      <c r="G288" s="67"/>
      <c r="H288" s="67"/>
      <c r="I288" s="67"/>
      <c r="J288" s="67"/>
      <c r="K288" s="68"/>
      <c r="L288" s="62" t="n">
        <f aca="false">SUM(G288:K288)</f>
        <v>0</v>
      </c>
      <c r="M288" s="63" t="e">
        <f aca="false">ROUND(L288/F288,2)</f>
        <v>#DIV/0!</v>
      </c>
    </row>
    <row r="289" customFormat="false" ht="12.75" hidden="false" customHeight="false" outlineLevel="0" collapsed="false">
      <c r="A289" s="64"/>
      <c r="B289" s="65"/>
      <c r="C289" s="65"/>
      <c r="D289" s="59" t="str">
        <f aca="false">IF(ISERROR(VLOOKUP($C289,listes!$F$1:$G$13,2,FALSE()))=TRUE(),"",VLOOKUP($C289,listes!$F$1:$G$13,2,FALSE()))</f>
        <v/>
      </c>
      <c r="E289" s="66"/>
      <c r="F289" s="66"/>
      <c r="G289" s="67"/>
      <c r="H289" s="67"/>
      <c r="I289" s="67"/>
      <c r="J289" s="67"/>
      <c r="K289" s="68"/>
      <c r="L289" s="62" t="n">
        <f aca="false">SUM(G289:K289)</f>
        <v>0</v>
      </c>
      <c r="M289" s="63" t="e">
        <f aca="false">ROUND(L289/F289,2)</f>
        <v>#DIV/0!</v>
      </c>
    </row>
    <row r="290" customFormat="false" ht="12.75" hidden="false" customHeight="false" outlineLevel="0" collapsed="false">
      <c r="A290" s="64"/>
      <c r="B290" s="65"/>
      <c r="C290" s="65"/>
      <c r="D290" s="59" t="str">
        <f aca="false">IF(ISERROR(VLOOKUP($C290,listes!$F$1:$G$13,2,FALSE()))=TRUE(),"",VLOOKUP($C290,listes!$F$1:$G$13,2,FALSE()))</f>
        <v/>
      </c>
      <c r="E290" s="66"/>
      <c r="F290" s="66"/>
      <c r="G290" s="67"/>
      <c r="H290" s="67"/>
      <c r="I290" s="67"/>
      <c r="J290" s="67"/>
      <c r="K290" s="68"/>
      <c r="L290" s="62" t="n">
        <f aca="false">SUM(G290:K290)</f>
        <v>0</v>
      </c>
      <c r="M290" s="63" t="e">
        <f aca="false">ROUND(L290/F290,2)</f>
        <v>#DIV/0!</v>
      </c>
    </row>
    <row r="291" customFormat="false" ht="12.75" hidden="false" customHeight="false" outlineLevel="0" collapsed="false">
      <c r="A291" s="64"/>
      <c r="B291" s="65"/>
      <c r="C291" s="65"/>
      <c r="D291" s="59" t="str">
        <f aca="false">IF(ISERROR(VLOOKUP($C291,listes!$F$1:$G$13,2,FALSE()))=TRUE(),"",VLOOKUP($C291,listes!$F$1:$G$13,2,FALSE()))</f>
        <v/>
      </c>
      <c r="E291" s="66"/>
      <c r="F291" s="66"/>
      <c r="G291" s="67"/>
      <c r="H291" s="67"/>
      <c r="I291" s="67"/>
      <c r="J291" s="67"/>
      <c r="K291" s="68"/>
      <c r="L291" s="62" t="n">
        <f aca="false">SUM(G291:K291)</f>
        <v>0</v>
      </c>
      <c r="M291" s="63" t="e">
        <f aca="false">ROUND(L291/F291,2)</f>
        <v>#DIV/0!</v>
      </c>
    </row>
    <row r="292" customFormat="false" ht="12.75" hidden="false" customHeight="false" outlineLevel="0" collapsed="false">
      <c r="A292" s="64"/>
      <c r="B292" s="65"/>
      <c r="C292" s="65"/>
      <c r="D292" s="59" t="str">
        <f aca="false">IF(ISERROR(VLOOKUP($C292,listes!$F$1:$G$13,2,FALSE()))=TRUE(),"",VLOOKUP($C292,listes!$F$1:$G$13,2,FALSE()))</f>
        <v/>
      </c>
      <c r="E292" s="66"/>
      <c r="F292" s="66"/>
      <c r="G292" s="67"/>
      <c r="H292" s="67"/>
      <c r="I292" s="67"/>
      <c r="J292" s="67"/>
      <c r="K292" s="68"/>
      <c r="L292" s="62" t="n">
        <f aca="false">SUM(G292:K292)</f>
        <v>0</v>
      </c>
      <c r="M292" s="63" t="e">
        <f aca="false">ROUND(L292/F292,2)</f>
        <v>#DIV/0!</v>
      </c>
    </row>
    <row r="293" customFormat="false" ht="12.75" hidden="false" customHeight="false" outlineLevel="0" collapsed="false">
      <c r="A293" s="64"/>
      <c r="B293" s="65"/>
      <c r="C293" s="65"/>
      <c r="D293" s="59" t="str">
        <f aca="false">IF(ISERROR(VLOOKUP($C293,listes!$F$1:$G$13,2,FALSE()))=TRUE(),"",VLOOKUP($C293,listes!$F$1:$G$13,2,FALSE()))</f>
        <v/>
      </c>
      <c r="E293" s="66"/>
      <c r="F293" s="66"/>
      <c r="G293" s="67"/>
      <c r="H293" s="67"/>
      <c r="I293" s="67"/>
      <c r="J293" s="67"/>
      <c r="K293" s="68"/>
      <c r="L293" s="62" t="n">
        <f aca="false">SUM(G293:K293)</f>
        <v>0</v>
      </c>
      <c r="M293" s="63" t="e">
        <f aca="false">ROUND(L293/F293,2)</f>
        <v>#DIV/0!</v>
      </c>
    </row>
    <row r="294" customFormat="false" ht="12.75" hidden="false" customHeight="false" outlineLevel="0" collapsed="false">
      <c r="A294" s="64"/>
      <c r="B294" s="65"/>
      <c r="C294" s="65"/>
      <c r="D294" s="59" t="str">
        <f aca="false">IF(ISERROR(VLOOKUP($C294,listes!$F$1:$G$13,2,FALSE()))=TRUE(),"",VLOOKUP($C294,listes!$F$1:$G$13,2,FALSE()))</f>
        <v/>
      </c>
      <c r="E294" s="66"/>
      <c r="F294" s="66"/>
      <c r="G294" s="67"/>
      <c r="H294" s="67"/>
      <c r="I294" s="67"/>
      <c r="J294" s="67"/>
      <c r="K294" s="68"/>
      <c r="L294" s="62" t="n">
        <f aca="false">SUM(G294:K294)</f>
        <v>0</v>
      </c>
      <c r="M294" s="63" t="e">
        <f aca="false">ROUND(L294/F294,2)</f>
        <v>#DIV/0!</v>
      </c>
    </row>
    <row r="295" customFormat="false" ht="12.75" hidden="false" customHeight="false" outlineLevel="0" collapsed="false">
      <c r="A295" s="64"/>
      <c r="B295" s="65"/>
      <c r="C295" s="65"/>
      <c r="D295" s="59" t="str">
        <f aca="false">IF(ISERROR(VLOOKUP($C295,listes!$F$1:$G$13,2,FALSE()))=TRUE(),"",VLOOKUP($C295,listes!$F$1:$G$13,2,FALSE()))</f>
        <v/>
      </c>
      <c r="E295" s="66"/>
      <c r="F295" s="66"/>
      <c r="G295" s="67"/>
      <c r="H295" s="67"/>
      <c r="I295" s="67"/>
      <c r="J295" s="67"/>
      <c r="K295" s="68"/>
      <c r="L295" s="62" t="n">
        <f aca="false">SUM(G295:K295)</f>
        <v>0</v>
      </c>
      <c r="M295" s="63" t="e">
        <f aca="false">ROUND(L295/F295,2)</f>
        <v>#DIV/0!</v>
      </c>
    </row>
    <row r="296" customFormat="false" ht="12.75" hidden="false" customHeight="false" outlineLevel="0" collapsed="false">
      <c r="A296" s="64"/>
      <c r="B296" s="65"/>
      <c r="C296" s="65"/>
      <c r="D296" s="59" t="str">
        <f aca="false">IF(ISERROR(VLOOKUP($C296,listes!$F$1:$G$13,2,FALSE()))=TRUE(),"",VLOOKUP($C296,listes!$F$1:$G$13,2,FALSE()))</f>
        <v/>
      </c>
      <c r="E296" s="66"/>
      <c r="F296" s="66"/>
      <c r="G296" s="67"/>
      <c r="H296" s="67"/>
      <c r="I296" s="67"/>
      <c r="J296" s="67"/>
      <c r="K296" s="68"/>
      <c r="L296" s="62" t="n">
        <f aca="false">SUM(G296:K296)</f>
        <v>0</v>
      </c>
      <c r="M296" s="63" t="e">
        <f aca="false">ROUND(L296/F296,2)</f>
        <v>#DIV/0!</v>
      </c>
    </row>
    <row r="297" customFormat="false" ht="12.75" hidden="false" customHeight="false" outlineLevel="0" collapsed="false">
      <c r="A297" s="64"/>
      <c r="B297" s="65"/>
      <c r="C297" s="65"/>
      <c r="D297" s="59" t="str">
        <f aca="false">IF(ISERROR(VLOOKUP($C297,listes!$F$1:$G$13,2,FALSE()))=TRUE(),"",VLOOKUP($C297,listes!$F$1:$G$13,2,FALSE()))</f>
        <v/>
      </c>
      <c r="E297" s="66"/>
      <c r="F297" s="66"/>
      <c r="G297" s="67"/>
      <c r="H297" s="67"/>
      <c r="I297" s="67"/>
      <c r="J297" s="67"/>
      <c r="K297" s="68"/>
      <c r="L297" s="62" t="n">
        <f aca="false">SUM(G297:K297)</f>
        <v>0</v>
      </c>
      <c r="M297" s="63" t="e">
        <f aca="false">ROUND(L297/F297,2)</f>
        <v>#DIV/0!</v>
      </c>
    </row>
    <row r="298" customFormat="false" ht="12.75" hidden="false" customHeight="false" outlineLevel="0" collapsed="false">
      <c r="A298" s="64"/>
      <c r="B298" s="65"/>
      <c r="C298" s="65"/>
      <c r="D298" s="59" t="str">
        <f aca="false">IF(ISERROR(VLOOKUP($C298,listes!$F$1:$G$13,2,FALSE()))=TRUE(),"",VLOOKUP($C298,listes!$F$1:$G$13,2,FALSE()))</f>
        <v/>
      </c>
      <c r="E298" s="66"/>
      <c r="F298" s="66"/>
      <c r="G298" s="67"/>
      <c r="H298" s="67"/>
      <c r="I298" s="67"/>
      <c r="J298" s="67"/>
      <c r="K298" s="68"/>
      <c r="L298" s="62" t="n">
        <f aca="false">SUM(G298:K298)</f>
        <v>0</v>
      </c>
      <c r="M298" s="63" t="e">
        <f aca="false">ROUND(L298/F298,2)</f>
        <v>#DIV/0!</v>
      </c>
    </row>
    <row r="299" customFormat="false" ht="12.75" hidden="false" customHeight="false" outlineLevel="0" collapsed="false">
      <c r="A299" s="64"/>
      <c r="B299" s="65"/>
      <c r="C299" s="65"/>
      <c r="D299" s="59" t="str">
        <f aca="false">IF(ISERROR(VLOOKUP($C299,listes!$F$1:$G$13,2,FALSE()))=TRUE(),"",VLOOKUP($C299,listes!$F$1:$G$13,2,FALSE()))</f>
        <v/>
      </c>
      <c r="E299" s="66"/>
      <c r="F299" s="66"/>
      <c r="G299" s="67"/>
      <c r="H299" s="67"/>
      <c r="I299" s="67"/>
      <c r="J299" s="67"/>
      <c r="K299" s="68"/>
      <c r="L299" s="62" t="n">
        <f aca="false">SUM(G299:K299)</f>
        <v>0</v>
      </c>
      <c r="M299" s="63" t="e">
        <f aca="false">ROUND(L299/F299,2)</f>
        <v>#DIV/0!</v>
      </c>
    </row>
    <row r="300" customFormat="false" ht="12.75" hidden="false" customHeight="false" outlineLevel="0" collapsed="false">
      <c r="A300" s="64"/>
      <c r="B300" s="65"/>
      <c r="C300" s="65"/>
      <c r="D300" s="59" t="str">
        <f aca="false">IF(ISERROR(VLOOKUP($C300,listes!$F$1:$G$13,2,FALSE()))=TRUE(),"",VLOOKUP($C300,listes!$F$1:$G$13,2,FALSE()))</f>
        <v/>
      </c>
      <c r="E300" s="66"/>
      <c r="F300" s="66"/>
      <c r="G300" s="67"/>
      <c r="H300" s="67"/>
      <c r="I300" s="67"/>
      <c r="J300" s="67"/>
      <c r="K300" s="68"/>
      <c r="L300" s="62" t="n">
        <f aca="false">SUM(G300:K300)</f>
        <v>0</v>
      </c>
      <c r="M300" s="63" t="e">
        <f aca="false">ROUND(L300/F300,2)</f>
        <v>#DIV/0!</v>
      </c>
    </row>
    <row r="301" customFormat="false" ht="12.75" hidden="false" customHeight="false" outlineLevel="0" collapsed="false">
      <c r="A301" s="64"/>
      <c r="B301" s="65"/>
      <c r="C301" s="65"/>
      <c r="D301" s="59" t="str">
        <f aca="false">IF(ISERROR(VLOOKUP($C301,listes!$F$1:$G$13,2,FALSE()))=TRUE(),"",VLOOKUP($C301,listes!$F$1:$G$13,2,FALSE()))</f>
        <v/>
      </c>
      <c r="E301" s="66"/>
      <c r="F301" s="66"/>
      <c r="G301" s="67"/>
      <c r="H301" s="67"/>
      <c r="I301" s="67"/>
      <c r="J301" s="67"/>
      <c r="K301" s="68"/>
      <c r="L301" s="62" t="n">
        <f aca="false">SUM(G301:K301)</f>
        <v>0</v>
      </c>
      <c r="M301" s="63" t="e">
        <f aca="false">ROUND(L301/F301,2)</f>
        <v>#DIV/0!</v>
      </c>
    </row>
    <row r="302" customFormat="false" ht="12.75" hidden="false" customHeight="false" outlineLevel="0" collapsed="false">
      <c r="A302" s="64"/>
      <c r="B302" s="65"/>
      <c r="C302" s="65"/>
      <c r="D302" s="59" t="str">
        <f aca="false">IF(ISERROR(VLOOKUP($C302,listes!$F$1:$G$13,2,FALSE()))=TRUE(),"",VLOOKUP($C302,listes!$F$1:$G$13,2,FALSE()))</f>
        <v/>
      </c>
      <c r="E302" s="66"/>
      <c r="F302" s="66"/>
      <c r="G302" s="67"/>
      <c r="H302" s="67"/>
      <c r="I302" s="67"/>
      <c r="J302" s="67"/>
      <c r="K302" s="68"/>
      <c r="L302" s="62" t="n">
        <f aca="false">SUM(G302:K302)</f>
        <v>0</v>
      </c>
      <c r="M302" s="63" t="e">
        <f aca="false">ROUND(L302/F302,2)</f>
        <v>#DIV/0!</v>
      </c>
    </row>
    <row r="303" customFormat="false" ht="12.75" hidden="false" customHeight="false" outlineLevel="0" collapsed="false">
      <c r="A303" s="64"/>
      <c r="B303" s="65"/>
      <c r="C303" s="65"/>
      <c r="D303" s="59" t="str">
        <f aca="false">IF(ISERROR(VLOOKUP($C303,listes!$F$1:$G$13,2,FALSE()))=TRUE(),"",VLOOKUP($C303,listes!$F$1:$G$13,2,FALSE()))</f>
        <v/>
      </c>
      <c r="E303" s="66"/>
      <c r="F303" s="66"/>
      <c r="G303" s="67"/>
      <c r="H303" s="67"/>
      <c r="I303" s="67"/>
      <c r="J303" s="67"/>
      <c r="K303" s="68"/>
      <c r="L303" s="62" t="n">
        <f aca="false">SUM(G303:K303)</f>
        <v>0</v>
      </c>
      <c r="M303" s="63" t="e">
        <f aca="false">ROUND(L303/F303,2)</f>
        <v>#DIV/0!</v>
      </c>
    </row>
    <row r="304" customFormat="false" ht="12.75" hidden="false" customHeight="false" outlineLevel="0" collapsed="false">
      <c r="A304" s="64"/>
      <c r="B304" s="65"/>
      <c r="C304" s="65"/>
      <c r="D304" s="59" t="str">
        <f aca="false">IF(ISERROR(VLOOKUP($C304,listes!$F$1:$G$13,2,FALSE()))=TRUE(),"",VLOOKUP($C304,listes!$F$1:$G$13,2,FALSE()))</f>
        <v/>
      </c>
      <c r="E304" s="66"/>
      <c r="F304" s="66"/>
      <c r="G304" s="67"/>
      <c r="H304" s="67"/>
      <c r="I304" s="67"/>
      <c r="J304" s="67"/>
      <c r="K304" s="68"/>
      <c r="L304" s="62" t="n">
        <f aca="false">SUM(G304:K304)</f>
        <v>0</v>
      </c>
      <c r="M304" s="63" t="e">
        <f aca="false">ROUND(L304/F304,2)</f>
        <v>#DIV/0!</v>
      </c>
    </row>
    <row r="305" customFormat="false" ht="12.75" hidden="false" customHeight="false" outlineLevel="0" collapsed="false">
      <c r="A305" s="64"/>
      <c r="B305" s="65"/>
      <c r="C305" s="65"/>
      <c r="D305" s="59" t="str">
        <f aca="false">IF(ISERROR(VLOOKUP($C305,listes!$F$1:$G$13,2,FALSE()))=TRUE(),"",VLOOKUP($C305,listes!$F$1:$G$13,2,FALSE()))</f>
        <v/>
      </c>
      <c r="E305" s="66"/>
      <c r="F305" s="66"/>
      <c r="G305" s="67"/>
      <c r="H305" s="67"/>
      <c r="I305" s="67"/>
      <c r="J305" s="67"/>
      <c r="K305" s="68"/>
      <c r="L305" s="62" t="n">
        <f aca="false">SUM(G305:K305)</f>
        <v>0</v>
      </c>
      <c r="M305" s="63" t="e">
        <f aca="false">ROUND(L305/F305,2)</f>
        <v>#DIV/0!</v>
      </c>
    </row>
    <row r="306" customFormat="false" ht="12.75" hidden="false" customHeight="false" outlineLevel="0" collapsed="false">
      <c r="A306" s="64"/>
      <c r="B306" s="65"/>
      <c r="C306" s="65"/>
      <c r="D306" s="59" t="str">
        <f aca="false">IF(ISERROR(VLOOKUP($C306,listes!$F$1:$G$13,2,FALSE()))=TRUE(),"",VLOOKUP($C306,listes!$F$1:$G$13,2,FALSE()))</f>
        <v/>
      </c>
      <c r="E306" s="66"/>
      <c r="F306" s="66"/>
      <c r="G306" s="67"/>
      <c r="H306" s="67"/>
      <c r="I306" s="67"/>
      <c r="J306" s="67"/>
      <c r="K306" s="68"/>
      <c r="L306" s="62" t="n">
        <f aca="false">SUM(G306:K306)</f>
        <v>0</v>
      </c>
      <c r="M306" s="63" t="e">
        <f aca="false">ROUND(L306/F306,2)</f>
        <v>#DIV/0!</v>
      </c>
    </row>
    <row r="307" customFormat="false" ht="12.75" hidden="false" customHeight="false" outlineLevel="0" collapsed="false">
      <c r="A307" s="64"/>
      <c r="B307" s="65"/>
      <c r="C307" s="65"/>
      <c r="D307" s="59" t="str">
        <f aca="false">IF(ISERROR(VLOOKUP($C307,listes!$F$1:$G$13,2,FALSE()))=TRUE(),"",VLOOKUP($C307,listes!$F$1:$G$13,2,FALSE()))</f>
        <v/>
      </c>
      <c r="E307" s="66"/>
      <c r="F307" s="66"/>
      <c r="G307" s="67"/>
      <c r="H307" s="67"/>
      <c r="I307" s="67"/>
      <c r="J307" s="67"/>
      <c r="K307" s="68"/>
      <c r="L307" s="62" t="n">
        <f aca="false">SUM(G307:K307)</f>
        <v>0</v>
      </c>
      <c r="M307" s="63" t="e">
        <f aca="false">ROUND(L307/F307,2)</f>
        <v>#DIV/0!</v>
      </c>
    </row>
    <row r="308" customFormat="false" ht="12.75" hidden="false" customHeight="false" outlineLevel="0" collapsed="false">
      <c r="A308" s="64"/>
      <c r="B308" s="65"/>
      <c r="C308" s="65"/>
      <c r="D308" s="59" t="str">
        <f aca="false">IF(ISERROR(VLOOKUP($C308,listes!$F$1:$G$13,2,FALSE()))=TRUE(),"",VLOOKUP($C308,listes!$F$1:$G$13,2,FALSE()))</f>
        <v/>
      </c>
      <c r="E308" s="66"/>
      <c r="F308" s="66"/>
      <c r="G308" s="67"/>
      <c r="H308" s="67"/>
      <c r="I308" s="67"/>
      <c r="J308" s="67"/>
      <c r="K308" s="68"/>
      <c r="L308" s="62" t="n">
        <f aca="false">SUM(G308:K308)</f>
        <v>0</v>
      </c>
      <c r="M308" s="63" t="e">
        <f aca="false">ROUND(L308/F308,2)</f>
        <v>#DIV/0!</v>
      </c>
    </row>
    <row r="309" customFormat="false" ht="12.75" hidden="false" customHeight="false" outlineLevel="0" collapsed="false">
      <c r="A309" s="64"/>
      <c r="B309" s="65"/>
      <c r="C309" s="65"/>
      <c r="D309" s="59" t="str">
        <f aca="false">IF(ISERROR(VLOOKUP($C309,listes!$F$1:$G$13,2,FALSE()))=TRUE(),"",VLOOKUP($C309,listes!$F$1:$G$13,2,FALSE()))</f>
        <v/>
      </c>
      <c r="E309" s="66"/>
      <c r="F309" s="66"/>
      <c r="G309" s="67"/>
      <c r="H309" s="67"/>
      <c r="I309" s="67"/>
      <c r="J309" s="67"/>
      <c r="K309" s="68"/>
      <c r="L309" s="62" t="n">
        <f aca="false">SUM(G309:K309)</f>
        <v>0</v>
      </c>
      <c r="M309" s="63" t="e">
        <f aca="false">ROUND(L309/F309,2)</f>
        <v>#DIV/0!</v>
      </c>
    </row>
    <row r="310" customFormat="false" ht="12.75" hidden="false" customHeight="false" outlineLevel="0" collapsed="false">
      <c r="A310" s="64"/>
      <c r="B310" s="65"/>
      <c r="C310" s="65"/>
      <c r="D310" s="59" t="str">
        <f aca="false">IF(ISERROR(VLOOKUP($C310,listes!$F$1:$G$13,2,FALSE()))=TRUE(),"",VLOOKUP($C310,listes!$F$1:$G$13,2,FALSE()))</f>
        <v/>
      </c>
      <c r="E310" s="66"/>
      <c r="F310" s="66"/>
      <c r="G310" s="67"/>
      <c r="H310" s="67"/>
      <c r="I310" s="67"/>
      <c r="J310" s="67"/>
      <c r="K310" s="68"/>
      <c r="L310" s="62" t="n">
        <f aca="false">SUM(G310:K310)</f>
        <v>0</v>
      </c>
      <c r="M310" s="63" t="e">
        <f aca="false">ROUND(L310/F310,2)</f>
        <v>#DIV/0!</v>
      </c>
    </row>
    <row r="311" customFormat="false" ht="12.75" hidden="false" customHeight="false" outlineLevel="0" collapsed="false">
      <c r="A311" s="64"/>
      <c r="B311" s="65"/>
      <c r="C311" s="65"/>
      <c r="D311" s="59" t="str">
        <f aca="false">IF(ISERROR(VLOOKUP($C311,listes!$F$1:$G$13,2,FALSE()))=TRUE(),"",VLOOKUP($C311,listes!$F$1:$G$13,2,FALSE()))</f>
        <v/>
      </c>
      <c r="E311" s="66"/>
      <c r="F311" s="66"/>
      <c r="G311" s="67"/>
      <c r="H311" s="67"/>
      <c r="I311" s="67"/>
      <c r="J311" s="67"/>
      <c r="K311" s="68"/>
      <c r="L311" s="62" t="n">
        <f aca="false">SUM(G311:K311)</f>
        <v>0</v>
      </c>
      <c r="M311" s="63" t="e">
        <f aca="false">ROUND(L311/F311,2)</f>
        <v>#DIV/0!</v>
      </c>
    </row>
    <row r="312" customFormat="false" ht="12.75" hidden="false" customHeight="false" outlineLevel="0" collapsed="false">
      <c r="A312" s="64"/>
      <c r="B312" s="65"/>
      <c r="C312" s="65"/>
      <c r="D312" s="59" t="str">
        <f aca="false">IF(ISERROR(VLOOKUP($C312,listes!$F$1:$G$13,2,FALSE()))=TRUE(),"",VLOOKUP($C312,listes!$F$1:$G$13,2,FALSE()))</f>
        <v/>
      </c>
      <c r="E312" s="66"/>
      <c r="F312" s="66"/>
      <c r="G312" s="67"/>
      <c r="H312" s="67"/>
      <c r="I312" s="67"/>
      <c r="J312" s="67"/>
      <c r="K312" s="68"/>
      <c r="L312" s="62" t="n">
        <f aca="false">SUM(G312:K312)</f>
        <v>0</v>
      </c>
      <c r="M312" s="63" t="e">
        <f aca="false">ROUND(L312/F312,2)</f>
        <v>#DIV/0!</v>
      </c>
    </row>
    <row r="313" customFormat="false" ht="12.75" hidden="false" customHeight="false" outlineLevel="0" collapsed="false">
      <c r="A313" s="64"/>
      <c r="B313" s="65"/>
      <c r="C313" s="65"/>
      <c r="D313" s="59" t="str">
        <f aca="false">IF(ISERROR(VLOOKUP($C313,listes!$F$1:$G$13,2,FALSE()))=TRUE(),"",VLOOKUP($C313,listes!$F$1:$G$13,2,FALSE()))</f>
        <v/>
      </c>
      <c r="E313" s="66"/>
      <c r="F313" s="66"/>
      <c r="G313" s="67"/>
      <c r="H313" s="67"/>
      <c r="I313" s="67"/>
      <c r="J313" s="67"/>
      <c r="K313" s="68"/>
      <c r="L313" s="62" t="n">
        <f aca="false">SUM(G313:K313)</f>
        <v>0</v>
      </c>
      <c r="M313" s="63" t="e">
        <f aca="false">ROUND(L313/F313,2)</f>
        <v>#DIV/0!</v>
      </c>
    </row>
    <row r="314" customFormat="false" ht="12.75" hidden="false" customHeight="false" outlineLevel="0" collapsed="false">
      <c r="A314" s="64"/>
      <c r="B314" s="65"/>
      <c r="C314" s="65"/>
      <c r="D314" s="59" t="str">
        <f aca="false">IF(ISERROR(VLOOKUP($C314,listes!$F$1:$G$13,2,FALSE()))=TRUE(),"",VLOOKUP($C314,listes!$F$1:$G$13,2,FALSE()))</f>
        <v/>
      </c>
      <c r="E314" s="66"/>
      <c r="F314" s="66"/>
      <c r="G314" s="67"/>
      <c r="H314" s="67"/>
      <c r="I314" s="67"/>
      <c r="J314" s="67"/>
      <c r="K314" s="68"/>
      <c r="L314" s="62" t="n">
        <f aca="false">SUM(G314:K314)</f>
        <v>0</v>
      </c>
      <c r="M314" s="63" t="e">
        <f aca="false">ROUND(L314/F314,2)</f>
        <v>#DIV/0!</v>
      </c>
    </row>
    <row r="315" customFormat="false" ht="12.75" hidden="false" customHeight="false" outlineLevel="0" collapsed="false">
      <c r="A315" s="64"/>
      <c r="B315" s="65"/>
      <c r="C315" s="65"/>
      <c r="D315" s="59" t="str">
        <f aca="false">IF(ISERROR(VLOOKUP($C315,listes!$F$1:$G$13,2,FALSE()))=TRUE(),"",VLOOKUP($C315,listes!$F$1:$G$13,2,FALSE()))</f>
        <v/>
      </c>
      <c r="E315" s="66"/>
      <c r="F315" s="66"/>
      <c r="G315" s="67"/>
      <c r="H315" s="67"/>
      <c r="I315" s="67"/>
      <c r="J315" s="67"/>
      <c r="K315" s="68"/>
      <c r="L315" s="62" t="n">
        <f aca="false">SUM(G315:K315)</f>
        <v>0</v>
      </c>
      <c r="M315" s="63" t="e">
        <f aca="false">ROUND(L315/F315,2)</f>
        <v>#DIV/0!</v>
      </c>
    </row>
    <row r="316" customFormat="false" ht="12.75" hidden="false" customHeight="false" outlineLevel="0" collapsed="false">
      <c r="A316" s="64"/>
      <c r="B316" s="65"/>
      <c r="C316" s="65"/>
      <c r="D316" s="59" t="str">
        <f aca="false">IF(ISERROR(VLOOKUP($C316,listes!$F$1:$G$13,2,FALSE()))=TRUE(),"",VLOOKUP($C316,listes!$F$1:$G$13,2,FALSE()))</f>
        <v/>
      </c>
      <c r="E316" s="66"/>
      <c r="F316" s="66"/>
      <c r="G316" s="67"/>
      <c r="H316" s="67"/>
      <c r="I316" s="67"/>
      <c r="J316" s="67"/>
      <c r="K316" s="68"/>
      <c r="L316" s="62" t="n">
        <f aca="false">SUM(G316:K316)</f>
        <v>0</v>
      </c>
      <c r="M316" s="63" t="e">
        <f aca="false">ROUND(L316/F316,2)</f>
        <v>#DIV/0!</v>
      </c>
    </row>
    <row r="317" customFormat="false" ht="12.75" hidden="false" customHeight="false" outlineLevel="0" collapsed="false">
      <c r="A317" s="64"/>
      <c r="B317" s="65"/>
      <c r="C317" s="65"/>
      <c r="D317" s="59" t="str">
        <f aca="false">IF(ISERROR(VLOOKUP($C317,listes!$F$1:$G$13,2,FALSE()))=TRUE(),"",VLOOKUP($C317,listes!$F$1:$G$13,2,FALSE()))</f>
        <v/>
      </c>
      <c r="E317" s="66"/>
      <c r="F317" s="66"/>
      <c r="G317" s="67"/>
      <c r="H317" s="67"/>
      <c r="I317" s="67"/>
      <c r="J317" s="67"/>
      <c r="K317" s="68"/>
      <c r="L317" s="62" t="n">
        <f aca="false">SUM(G317:K317)</f>
        <v>0</v>
      </c>
      <c r="M317" s="63" t="e">
        <f aca="false">ROUND(L317/F317,2)</f>
        <v>#DIV/0!</v>
      </c>
    </row>
    <row r="318" customFormat="false" ht="12.75" hidden="false" customHeight="false" outlineLevel="0" collapsed="false">
      <c r="A318" s="64"/>
      <c r="B318" s="65"/>
      <c r="C318" s="65"/>
      <c r="D318" s="59" t="str">
        <f aca="false">IF(ISERROR(VLOOKUP($C318,listes!$F$1:$G$13,2,FALSE()))=TRUE(),"",VLOOKUP($C318,listes!$F$1:$G$13,2,FALSE()))</f>
        <v/>
      </c>
      <c r="E318" s="66"/>
      <c r="F318" s="66"/>
      <c r="G318" s="67"/>
      <c r="H318" s="67"/>
      <c r="I318" s="67"/>
      <c r="J318" s="67"/>
      <c r="K318" s="68"/>
      <c r="L318" s="62" t="n">
        <f aca="false">SUM(G318:K318)</f>
        <v>0</v>
      </c>
      <c r="M318" s="63" t="e">
        <f aca="false">ROUND(L318/F318,2)</f>
        <v>#DIV/0!</v>
      </c>
    </row>
    <row r="319" customFormat="false" ht="12.75" hidden="false" customHeight="false" outlineLevel="0" collapsed="false">
      <c r="A319" s="64"/>
      <c r="B319" s="65"/>
      <c r="C319" s="65"/>
      <c r="D319" s="59" t="str">
        <f aca="false">IF(ISERROR(VLOOKUP($C319,listes!$F$1:$G$13,2,FALSE()))=TRUE(),"",VLOOKUP($C319,listes!$F$1:$G$13,2,FALSE()))</f>
        <v/>
      </c>
      <c r="E319" s="66"/>
      <c r="F319" s="66"/>
      <c r="G319" s="67"/>
      <c r="H319" s="67"/>
      <c r="I319" s="67"/>
      <c r="J319" s="67"/>
      <c r="K319" s="68"/>
      <c r="L319" s="62" t="n">
        <f aca="false">SUM(G319:K319)</f>
        <v>0</v>
      </c>
      <c r="M319" s="63" t="e">
        <f aca="false">ROUND(L319/F319,2)</f>
        <v>#DIV/0!</v>
      </c>
    </row>
    <row r="320" customFormat="false" ht="12.75" hidden="false" customHeight="false" outlineLevel="0" collapsed="false">
      <c r="A320" s="64"/>
      <c r="B320" s="65"/>
      <c r="C320" s="65"/>
      <c r="D320" s="59" t="str">
        <f aca="false">IF(ISERROR(VLOOKUP($C320,listes!$F$1:$G$13,2,FALSE()))=TRUE(),"",VLOOKUP($C320,listes!$F$1:$G$13,2,FALSE()))</f>
        <v/>
      </c>
      <c r="E320" s="66"/>
      <c r="F320" s="66"/>
      <c r="G320" s="67"/>
      <c r="H320" s="67"/>
      <c r="I320" s="67"/>
      <c r="J320" s="67"/>
      <c r="K320" s="68"/>
      <c r="L320" s="62" t="n">
        <f aca="false">SUM(G320:K320)</f>
        <v>0</v>
      </c>
      <c r="M320" s="63" t="e">
        <f aca="false">ROUND(L320/F320,2)</f>
        <v>#DIV/0!</v>
      </c>
    </row>
    <row r="321" customFormat="false" ht="12.75" hidden="false" customHeight="false" outlineLevel="0" collapsed="false">
      <c r="A321" s="64"/>
      <c r="B321" s="65"/>
      <c r="C321" s="65"/>
      <c r="D321" s="59" t="str">
        <f aca="false">IF(ISERROR(VLOOKUP($C321,listes!$F$1:$G$13,2,FALSE()))=TRUE(),"",VLOOKUP($C321,listes!$F$1:$G$13,2,FALSE()))</f>
        <v/>
      </c>
      <c r="E321" s="66"/>
      <c r="F321" s="66"/>
      <c r="G321" s="67"/>
      <c r="H321" s="67"/>
      <c r="I321" s="67"/>
      <c r="J321" s="67"/>
      <c r="K321" s="68"/>
      <c r="L321" s="62" t="n">
        <f aca="false">SUM(G321:K321)</f>
        <v>0</v>
      </c>
      <c r="M321" s="63" t="e">
        <f aca="false">ROUND(L321/F321,2)</f>
        <v>#DIV/0!</v>
      </c>
    </row>
    <row r="322" customFormat="false" ht="12.75" hidden="false" customHeight="false" outlineLevel="0" collapsed="false">
      <c r="A322" s="64"/>
      <c r="B322" s="65"/>
      <c r="C322" s="65"/>
      <c r="D322" s="59" t="str">
        <f aca="false">IF(ISERROR(VLOOKUP($C322,listes!$F$1:$G$13,2,FALSE()))=TRUE(),"",VLOOKUP($C322,listes!$F$1:$G$13,2,FALSE()))</f>
        <v/>
      </c>
      <c r="E322" s="66"/>
      <c r="F322" s="66"/>
      <c r="G322" s="67"/>
      <c r="H322" s="67"/>
      <c r="I322" s="67"/>
      <c r="J322" s="67"/>
      <c r="K322" s="68"/>
      <c r="L322" s="62" t="n">
        <f aca="false">SUM(G322:K322)</f>
        <v>0</v>
      </c>
      <c r="M322" s="63" t="e">
        <f aca="false">ROUND(L322/F322,2)</f>
        <v>#DIV/0!</v>
      </c>
    </row>
    <row r="323" customFormat="false" ht="12.75" hidden="false" customHeight="false" outlineLevel="0" collapsed="false">
      <c r="A323" s="64"/>
      <c r="B323" s="65"/>
      <c r="C323" s="65"/>
      <c r="D323" s="59" t="str">
        <f aca="false">IF(ISERROR(VLOOKUP($C323,listes!$F$1:$G$13,2,FALSE()))=TRUE(),"",VLOOKUP($C323,listes!$F$1:$G$13,2,FALSE()))</f>
        <v/>
      </c>
      <c r="E323" s="66"/>
      <c r="F323" s="66"/>
      <c r="G323" s="67"/>
      <c r="H323" s="67"/>
      <c r="I323" s="67"/>
      <c r="J323" s="67"/>
      <c r="K323" s="68"/>
      <c r="L323" s="62" t="n">
        <f aca="false">SUM(G323:K323)</f>
        <v>0</v>
      </c>
      <c r="M323" s="63" t="e">
        <f aca="false">ROUND(L323/F323,2)</f>
        <v>#DIV/0!</v>
      </c>
    </row>
    <row r="324" customFormat="false" ht="12.75" hidden="false" customHeight="false" outlineLevel="0" collapsed="false">
      <c r="A324" s="64"/>
      <c r="B324" s="65"/>
      <c r="C324" s="65"/>
      <c r="D324" s="59" t="str">
        <f aca="false">IF(ISERROR(VLOOKUP($C324,listes!$F$1:$G$13,2,FALSE()))=TRUE(),"",VLOOKUP($C324,listes!$F$1:$G$13,2,FALSE()))</f>
        <v/>
      </c>
      <c r="E324" s="66"/>
      <c r="F324" s="66"/>
      <c r="G324" s="67"/>
      <c r="H324" s="67"/>
      <c r="I324" s="67"/>
      <c r="J324" s="67"/>
      <c r="K324" s="68"/>
      <c r="L324" s="62" t="n">
        <f aca="false">SUM(G324:K324)</f>
        <v>0</v>
      </c>
      <c r="M324" s="63" t="e">
        <f aca="false">ROUND(L324/F324,2)</f>
        <v>#DIV/0!</v>
      </c>
    </row>
    <row r="325" customFormat="false" ht="12.75" hidden="false" customHeight="false" outlineLevel="0" collapsed="false">
      <c r="A325" s="64"/>
      <c r="B325" s="65"/>
      <c r="C325" s="65"/>
      <c r="D325" s="59" t="str">
        <f aca="false">IF(ISERROR(VLOOKUP($C325,listes!$F$1:$G$13,2,FALSE()))=TRUE(),"",VLOOKUP($C325,listes!$F$1:$G$13,2,FALSE()))</f>
        <v/>
      </c>
      <c r="E325" s="66"/>
      <c r="F325" s="66"/>
      <c r="G325" s="67"/>
      <c r="H325" s="67"/>
      <c r="I325" s="67"/>
      <c r="J325" s="67"/>
      <c r="K325" s="68"/>
      <c r="L325" s="62" t="n">
        <f aca="false">SUM(G325:K325)</f>
        <v>0</v>
      </c>
      <c r="M325" s="63" t="e">
        <f aca="false">ROUND(L325/F325,2)</f>
        <v>#DIV/0!</v>
      </c>
    </row>
    <row r="326" customFormat="false" ht="12.75" hidden="false" customHeight="false" outlineLevel="0" collapsed="false">
      <c r="A326" s="64"/>
      <c r="B326" s="65"/>
      <c r="C326" s="65"/>
      <c r="D326" s="59" t="str">
        <f aca="false">IF(ISERROR(VLOOKUP($C326,listes!$F$1:$G$13,2,FALSE()))=TRUE(),"",VLOOKUP($C326,listes!$F$1:$G$13,2,FALSE()))</f>
        <v/>
      </c>
      <c r="E326" s="66"/>
      <c r="F326" s="66"/>
      <c r="G326" s="67"/>
      <c r="H326" s="67"/>
      <c r="I326" s="67"/>
      <c r="J326" s="67"/>
      <c r="K326" s="68"/>
      <c r="L326" s="62" t="n">
        <f aca="false">SUM(G326:K326)</f>
        <v>0</v>
      </c>
      <c r="M326" s="63" t="e">
        <f aca="false">ROUND(L326/F326,2)</f>
        <v>#DIV/0!</v>
      </c>
    </row>
    <row r="327" customFormat="false" ht="12.75" hidden="false" customHeight="false" outlineLevel="0" collapsed="false">
      <c r="A327" s="64"/>
      <c r="B327" s="65"/>
      <c r="C327" s="65"/>
      <c r="D327" s="59" t="str">
        <f aca="false">IF(ISERROR(VLOOKUP($C327,listes!$F$1:$G$13,2,FALSE()))=TRUE(),"",VLOOKUP($C327,listes!$F$1:$G$13,2,FALSE()))</f>
        <v/>
      </c>
      <c r="E327" s="66"/>
      <c r="F327" s="66"/>
      <c r="G327" s="67"/>
      <c r="H327" s="67"/>
      <c r="I327" s="67"/>
      <c r="J327" s="67"/>
      <c r="K327" s="68"/>
      <c r="L327" s="62" t="n">
        <f aca="false">SUM(G327:K327)</f>
        <v>0</v>
      </c>
      <c r="M327" s="63" t="e">
        <f aca="false">ROUND(L327/F327,2)</f>
        <v>#DIV/0!</v>
      </c>
    </row>
    <row r="328" customFormat="false" ht="12.75" hidden="false" customHeight="false" outlineLevel="0" collapsed="false">
      <c r="A328" s="64"/>
      <c r="B328" s="65"/>
      <c r="C328" s="65"/>
      <c r="D328" s="59" t="str">
        <f aca="false">IF(ISERROR(VLOOKUP($C328,listes!$F$1:$G$13,2,FALSE()))=TRUE(),"",VLOOKUP($C328,listes!$F$1:$G$13,2,FALSE()))</f>
        <v/>
      </c>
      <c r="E328" s="66"/>
      <c r="F328" s="66"/>
      <c r="G328" s="67"/>
      <c r="H328" s="67"/>
      <c r="I328" s="67"/>
      <c r="J328" s="67"/>
      <c r="K328" s="68"/>
      <c r="L328" s="62" t="n">
        <f aca="false">SUM(G328:K328)</f>
        <v>0</v>
      </c>
      <c r="M328" s="63" t="e">
        <f aca="false">ROUND(L328/F328,2)</f>
        <v>#DIV/0!</v>
      </c>
    </row>
    <row r="329" customFormat="false" ht="12.75" hidden="false" customHeight="false" outlineLevel="0" collapsed="false">
      <c r="A329" s="64"/>
      <c r="B329" s="65"/>
      <c r="C329" s="65"/>
      <c r="D329" s="59" t="str">
        <f aca="false">IF(ISERROR(VLOOKUP($C329,listes!$F$1:$G$13,2,FALSE()))=TRUE(),"",VLOOKUP($C329,listes!$F$1:$G$13,2,FALSE()))</f>
        <v/>
      </c>
      <c r="E329" s="66"/>
      <c r="F329" s="66"/>
      <c r="G329" s="67"/>
      <c r="H329" s="67"/>
      <c r="I329" s="67"/>
      <c r="J329" s="67"/>
      <c r="K329" s="68"/>
      <c r="L329" s="62" t="n">
        <f aca="false">SUM(G329:K329)</f>
        <v>0</v>
      </c>
      <c r="M329" s="63" t="e">
        <f aca="false">ROUND(L329/F329,2)</f>
        <v>#DIV/0!</v>
      </c>
    </row>
    <row r="330" customFormat="false" ht="12.75" hidden="false" customHeight="false" outlineLevel="0" collapsed="false">
      <c r="A330" s="64"/>
      <c r="B330" s="65"/>
      <c r="C330" s="65"/>
      <c r="D330" s="59" t="str">
        <f aca="false">IF(ISERROR(VLOOKUP($C330,listes!$F$1:$G$13,2,FALSE()))=TRUE(),"",VLOOKUP($C330,listes!$F$1:$G$13,2,FALSE()))</f>
        <v/>
      </c>
      <c r="E330" s="66"/>
      <c r="F330" s="66"/>
      <c r="G330" s="67"/>
      <c r="H330" s="67"/>
      <c r="I330" s="67"/>
      <c r="J330" s="67"/>
      <c r="K330" s="68"/>
      <c r="L330" s="62" t="n">
        <f aca="false">SUM(G330:K330)</f>
        <v>0</v>
      </c>
      <c r="M330" s="63" t="e">
        <f aca="false">ROUND(L330/F330,2)</f>
        <v>#DIV/0!</v>
      </c>
    </row>
    <row r="331" customFormat="false" ht="12.75" hidden="false" customHeight="false" outlineLevel="0" collapsed="false">
      <c r="A331" s="64"/>
      <c r="B331" s="65"/>
      <c r="C331" s="65"/>
      <c r="D331" s="59" t="str">
        <f aca="false">IF(ISERROR(VLOOKUP($C331,listes!$F$1:$G$13,2,FALSE()))=TRUE(),"",VLOOKUP($C331,listes!$F$1:$G$13,2,FALSE()))</f>
        <v/>
      </c>
      <c r="E331" s="66"/>
      <c r="F331" s="66"/>
      <c r="G331" s="67"/>
      <c r="H331" s="67"/>
      <c r="I331" s="67"/>
      <c r="J331" s="67"/>
      <c r="K331" s="68"/>
      <c r="L331" s="62" t="n">
        <f aca="false">SUM(G331:K331)</f>
        <v>0</v>
      </c>
      <c r="M331" s="63" t="e">
        <f aca="false">ROUND(L331/F331,2)</f>
        <v>#DIV/0!</v>
      </c>
    </row>
    <row r="332" customFormat="false" ht="12.75" hidden="false" customHeight="false" outlineLevel="0" collapsed="false">
      <c r="A332" s="64"/>
      <c r="B332" s="65"/>
      <c r="C332" s="65"/>
      <c r="D332" s="59" t="str">
        <f aca="false">IF(ISERROR(VLOOKUP($C332,listes!$F$1:$G$13,2,FALSE()))=TRUE(),"",VLOOKUP($C332,listes!$F$1:$G$13,2,FALSE()))</f>
        <v/>
      </c>
      <c r="E332" s="66"/>
      <c r="F332" s="66"/>
      <c r="G332" s="67"/>
      <c r="H332" s="67"/>
      <c r="I332" s="67"/>
      <c r="J332" s="67"/>
      <c r="K332" s="68"/>
      <c r="L332" s="62" t="n">
        <f aca="false">SUM(G332:K332)</f>
        <v>0</v>
      </c>
      <c r="M332" s="63" t="e">
        <f aca="false">ROUND(L332/F332,2)</f>
        <v>#DIV/0!</v>
      </c>
    </row>
    <row r="333" customFormat="false" ht="12.75" hidden="false" customHeight="false" outlineLevel="0" collapsed="false">
      <c r="A333" s="64"/>
      <c r="B333" s="65"/>
      <c r="C333" s="65"/>
      <c r="D333" s="59" t="str">
        <f aca="false">IF(ISERROR(VLOOKUP($C333,listes!$F$1:$G$13,2,FALSE()))=TRUE(),"",VLOOKUP($C333,listes!$F$1:$G$13,2,FALSE()))</f>
        <v/>
      </c>
      <c r="E333" s="66"/>
      <c r="F333" s="66"/>
      <c r="G333" s="67"/>
      <c r="H333" s="67"/>
      <c r="I333" s="67"/>
      <c r="J333" s="67"/>
      <c r="K333" s="68"/>
      <c r="L333" s="62" t="n">
        <f aca="false">SUM(G333:K333)</f>
        <v>0</v>
      </c>
      <c r="M333" s="63" t="e">
        <f aca="false">ROUND(L333/F333,2)</f>
        <v>#DIV/0!</v>
      </c>
    </row>
    <row r="334" customFormat="false" ht="12.75" hidden="false" customHeight="false" outlineLevel="0" collapsed="false">
      <c r="A334" s="64"/>
      <c r="B334" s="65"/>
      <c r="C334" s="65"/>
      <c r="D334" s="59" t="str">
        <f aca="false">IF(ISERROR(VLOOKUP($C334,listes!$F$1:$G$13,2,FALSE()))=TRUE(),"",VLOOKUP($C334,listes!$F$1:$G$13,2,FALSE()))</f>
        <v/>
      </c>
      <c r="E334" s="66"/>
      <c r="F334" s="66"/>
      <c r="G334" s="67"/>
      <c r="H334" s="67"/>
      <c r="I334" s="67"/>
      <c r="J334" s="67"/>
      <c r="K334" s="68"/>
      <c r="L334" s="62" t="n">
        <f aca="false">SUM(G334:K334)</f>
        <v>0</v>
      </c>
      <c r="M334" s="63" t="e">
        <f aca="false">ROUND(L334/F334,2)</f>
        <v>#DIV/0!</v>
      </c>
    </row>
    <row r="335" customFormat="false" ht="12.75" hidden="false" customHeight="false" outlineLevel="0" collapsed="false">
      <c r="A335" s="64"/>
      <c r="B335" s="65"/>
      <c r="C335" s="65"/>
      <c r="D335" s="59" t="str">
        <f aca="false">IF(ISERROR(VLOOKUP($C335,listes!$F$1:$G$13,2,FALSE()))=TRUE(),"",VLOOKUP($C335,listes!$F$1:$G$13,2,FALSE()))</f>
        <v/>
      </c>
      <c r="E335" s="66"/>
      <c r="F335" s="66"/>
      <c r="G335" s="67"/>
      <c r="H335" s="67"/>
      <c r="I335" s="67"/>
      <c r="J335" s="67"/>
      <c r="K335" s="68"/>
      <c r="L335" s="62" t="n">
        <f aca="false">SUM(G335:K335)</f>
        <v>0</v>
      </c>
      <c r="M335" s="63" t="e">
        <f aca="false">ROUND(L335/F335,2)</f>
        <v>#DIV/0!</v>
      </c>
    </row>
    <row r="336" customFormat="false" ht="12.75" hidden="false" customHeight="false" outlineLevel="0" collapsed="false">
      <c r="A336" s="64"/>
      <c r="B336" s="65"/>
      <c r="C336" s="65"/>
      <c r="D336" s="59" t="str">
        <f aca="false">IF(ISERROR(VLOOKUP($C336,listes!$F$1:$G$13,2,FALSE()))=TRUE(),"",VLOOKUP($C336,listes!$F$1:$G$13,2,FALSE()))</f>
        <v/>
      </c>
      <c r="E336" s="66"/>
      <c r="F336" s="66"/>
      <c r="G336" s="67"/>
      <c r="H336" s="67"/>
      <c r="I336" s="67"/>
      <c r="J336" s="67"/>
      <c r="K336" s="68"/>
      <c r="L336" s="62" t="n">
        <f aca="false">SUM(G336:K336)</f>
        <v>0</v>
      </c>
      <c r="M336" s="63" t="e">
        <f aca="false">ROUND(L336/F336,2)</f>
        <v>#DIV/0!</v>
      </c>
    </row>
    <row r="337" customFormat="false" ht="12.75" hidden="false" customHeight="false" outlineLevel="0" collapsed="false">
      <c r="A337" s="64"/>
      <c r="B337" s="65"/>
      <c r="C337" s="65"/>
      <c r="D337" s="59" t="str">
        <f aca="false">IF(ISERROR(VLOOKUP($C337,listes!$F$1:$G$13,2,FALSE()))=TRUE(),"",VLOOKUP($C337,listes!$F$1:$G$13,2,FALSE()))</f>
        <v/>
      </c>
      <c r="E337" s="66"/>
      <c r="F337" s="66"/>
      <c r="G337" s="67"/>
      <c r="H337" s="67"/>
      <c r="I337" s="67"/>
      <c r="J337" s="67"/>
      <c r="K337" s="68"/>
      <c r="L337" s="62" t="n">
        <f aca="false">SUM(G337:K337)</f>
        <v>0</v>
      </c>
      <c r="M337" s="63" t="e">
        <f aca="false">ROUND(L337/F337,2)</f>
        <v>#DIV/0!</v>
      </c>
    </row>
    <row r="338" customFormat="false" ht="12.75" hidden="false" customHeight="false" outlineLevel="0" collapsed="false">
      <c r="A338" s="64"/>
      <c r="B338" s="65"/>
      <c r="C338" s="65"/>
      <c r="D338" s="59" t="str">
        <f aca="false">IF(ISERROR(VLOOKUP($C338,listes!$F$1:$G$13,2,FALSE()))=TRUE(),"",VLOOKUP($C338,listes!$F$1:$G$13,2,FALSE()))</f>
        <v/>
      </c>
      <c r="E338" s="66"/>
      <c r="F338" s="66"/>
      <c r="G338" s="67"/>
      <c r="H338" s="67"/>
      <c r="I338" s="67"/>
      <c r="J338" s="67"/>
      <c r="K338" s="68"/>
      <c r="L338" s="62" t="n">
        <f aca="false">SUM(G338:K338)</f>
        <v>0</v>
      </c>
      <c r="M338" s="63" t="e">
        <f aca="false">ROUND(L338/F338,2)</f>
        <v>#DIV/0!</v>
      </c>
    </row>
    <row r="339" customFormat="false" ht="12.75" hidden="false" customHeight="false" outlineLevel="0" collapsed="false">
      <c r="A339" s="64"/>
      <c r="B339" s="65"/>
      <c r="C339" s="65"/>
      <c r="D339" s="59" t="str">
        <f aca="false">IF(ISERROR(VLOOKUP($C339,listes!$F$1:$G$13,2,FALSE()))=TRUE(),"",VLOOKUP($C339,listes!$F$1:$G$13,2,FALSE()))</f>
        <v/>
      </c>
      <c r="E339" s="66"/>
      <c r="F339" s="66"/>
      <c r="G339" s="67"/>
      <c r="H339" s="67"/>
      <c r="I339" s="67"/>
      <c r="J339" s="67"/>
      <c r="K339" s="68"/>
      <c r="L339" s="62" t="n">
        <f aca="false">SUM(G339:K339)</f>
        <v>0</v>
      </c>
      <c r="M339" s="63" t="e">
        <f aca="false">ROUND(L339/F339,2)</f>
        <v>#DIV/0!</v>
      </c>
    </row>
    <row r="340" customFormat="false" ht="12.75" hidden="false" customHeight="false" outlineLevel="0" collapsed="false">
      <c r="A340" s="64"/>
      <c r="B340" s="65"/>
      <c r="C340" s="65"/>
      <c r="D340" s="59" t="str">
        <f aca="false">IF(ISERROR(VLOOKUP($C340,listes!$F$1:$G$13,2,FALSE()))=TRUE(),"",VLOOKUP($C340,listes!$F$1:$G$13,2,FALSE()))</f>
        <v/>
      </c>
      <c r="E340" s="66"/>
      <c r="F340" s="66"/>
      <c r="G340" s="67"/>
      <c r="H340" s="67"/>
      <c r="I340" s="67"/>
      <c r="J340" s="67"/>
      <c r="K340" s="68"/>
      <c r="L340" s="62" t="n">
        <f aca="false">SUM(G340:K340)</f>
        <v>0</v>
      </c>
      <c r="M340" s="63" t="e">
        <f aca="false">ROUND(L340/F340,2)</f>
        <v>#DIV/0!</v>
      </c>
    </row>
    <row r="341" customFormat="false" ht="12.75" hidden="false" customHeight="false" outlineLevel="0" collapsed="false">
      <c r="A341" s="64"/>
      <c r="B341" s="65"/>
      <c r="C341" s="65"/>
      <c r="D341" s="59" t="str">
        <f aca="false">IF(ISERROR(VLOOKUP($C341,listes!$F$1:$G$13,2,FALSE()))=TRUE(),"",VLOOKUP($C341,listes!$F$1:$G$13,2,FALSE()))</f>
        <v/>
      </c>
      <c r="E341" s="66"/>
      <c r="F341" s="66"/>
      <c r="G341" s="67"/>
      <c r="H341" s="67"/>
      <c r="I341" s="67"/>
      <c r="J341" s="67"/>
      <c r="K341" s="68"/>
      <c r="L341" s="62" t="n">
        <f aca="false">SUM(G341:K341)</f>
        <v>0</v>
      </c>
      <c r="M341" s="63" t="e">
        <f aca="false">ROUND(L341/F341,2)</f>
        <v>#DIV/0!</v>
      </c>
    </row>
    <row r="342" customFormat="false" ht="12.75" hidden="false" customHeight="false" outlineLevel="0" collapsed="false">
      <c r="A342" s="64"/>
      <c r="B342" s="65"/>
      <c r="C342" s="65"/>
      <c r="D342" s="59" t="str">
        <f aca="false">IF(ISERROR(VLOOKUP($C342,listes!$F$1:$G$13,2,FALSE()))=TRUE(),"",VLOOKUP($C342,listes!$F$1:$G$13,2,FALSE()))</f>
        <v/>
      </c>
      <c r="E342" s="66"/>
      <c r="F342" s="66"/>
      <c r="G342" s="67"/>
      <c r="H342" s="67"/>
      <c r="I342" s="67"/>
      <c r="J342" s="67"/>
      <c r="K342" s="68"/>
      <c r="L342" s="62" t="n">
        <f aca="false">SUM(G342:K342)</f>
        <v>0</v>
      </c>
      <c r="M342" s="63" t="e">
        <f aca="false">ROUND(L342/F342,2)</f>
        <v>#DIV/0!</v>
      </c>
    </row>
    <row r="343" customFormat="false" ht="12.75" hidden="false" customHeight="false" outlineLevel="0" collapsed="false">
      <c r="A343" s="64"/>
      <c r="B343" s="65"/>
      <c r="C343" s="65"/>
      <c r="D343" s="59" t="str">
        <f aca="false">IF(ISERROR(VLOOKUP($C343,listes!$F$1:$G$13,2,FALSE()))=TRUE(),"",VLOOKUP($C343,listes!$F$1:$G$13,2,FALSE()))</f>
        <v/>
      </c>
      <c r="E343" s="66"/>
      <c r="F343" s="66"/>
      <c r="G343" s="67"/>
      <c r="H343" s="67"/>
      <c r="I343" s="67"/>
      <c r="J343" s="67"/>
      <c r="K343" s="68"/>
      <c r="L343" s="62" t="n">
        <f aca="false">SUM(G343:K343)</f>
        <v>0</v>
      </c>
      <c r="M343" s="63" t="e">
        <f aca="false">ROUND(L343/F343,2)</f>
        <v>#DIV/0!</v>
      </c>
    </row>
    <row r="344" customFormat="false" ht="12.75" hidden="false" customHeight="false" outlineLevel="0" collapsed="false">
      <c r="A344" s="64"/>
      <c r="B344" s="65"/>
      <c r="C344" s="65"/>
      <c r="D344" s="59" t="str">
        <f aca="false">IF(ISERROR(VLOOKUP($C344,listes!$F$1:$G$13,2,FALSE()))=TRUE(),"",VLOOKUP($C344,listes!$F$1:$G$13,2,FALSE()))</f>
        <v/>
      </c>
      <c r="E344" s="66"/>
      <c r="F344" s="66"/>
      <c r="G344" s="67"/>
      <c r="H344" s="67"/>
      <c r="I344" s="67"/>
      <c r="J344" s="67"/>
      <c r="K344" s="68"/>
      <c r="L344" s="62" t="n">
        <f aca="false">SUM(G344:K344)</f>
        <v>0</v>
      </c>
      <c r="M344" s="63" t="e">
        <f aca="false">ROUND(L344/F344,2)</f>
        <v>#DIV/0!</v>
      </c>
    </row>
    <row r="345" customFormat="false" ht="12.75" hidden="false" customHeight="false" outlineLevel="0" collapsed="false">
      <c r="A345" s="64"/>
      <c r="B345" s="65"/>
      <c r="C345" s="65"/>
      <c r="D345" s="59" t="str">
        <f aca="false">IF(ISERROR(VLOOKUP($C345,listes!$F$1:$G$13,2,FALSE()))=TRUE(),"",VLOOKUP($C345,listes!$F$1:$G$13,2,FALSE()))</f>
        <v/>
      </c>
      <c r="E345" s="66"/>
      <c r="F345" s="66"/>
      <c r="G345" s="67"/>
      <c r="H345" s="67"/>
      <c r="I345" s="67"/>
      <c r="J345" s="67"/>
      <c r="K345" s="68"/>
      <c r="L345" s="62" t="n">
        <f aca="false">SUM(G345:K345)</f>
        <v>0</v>
      </c>
      <c r="M345" s="63" t="e">
        <f aca="false">ROUND(L345/F345,2)</f>
        <v>#DIV/0!</v>
      </c>
    </row>
    <row r="346" customFormat="false" ht="12.75" hidden="false" customHeight="false" outlineLevel="0" collapsed="false">
      <c r="A346" s="64"/>
      <c r="B346" s="65"/>
      <c r="C346" s="65"/>
      <c r="D346" s="59" t="str">
        <f aca="false">IF(ISERROR(VLOOKUP($C346,listes!$F$1:$G$13,2,FALSE()))=TRUE(),"",VLOOKUP($C346,listes!$F$1:$G$13,2,FALSE()))</f>
        <v/>
      </c>
      <c r="E346" s="66"/>
      <c r="F346" s="66"/>
      <c r="G346" s="67"/>
      <c r="H346" s="67"/>
      <c r="I346" s="67"/>
      <c r="J346" s="67"/>
      <c r="K346" s="68"/>
      <c r="L346" s="62" t="n">
        <f aca="false">SUM(G346:K346)</f>
        <v>0</v>
      </c>
      <c r="M346" s="63" t="e">
        <f aca="false">ROUND(L346/F346,2)</f>
        <v>#DIV/0!</v>
      </c>
    </row>
    <row r="347" customFormat="false" ht="12.75" hidden="false" customHeight="false" outlineLevel="0" collapsed="false">
      <c r="A347" s="64"/>
      <c r="B347" s="65"/>
      <c r="C347" s="65"/>
      <c r="D347" s="59" t="str">
        <f aca="false">IF(ISERROR(VLOOKUP($C347,listes!$F$1:$G$13,2,FALSE()))=TRUE(),"",VLOOKUP($C347,listes!$F$1:$G$13,2,FALSE()))</f>
        <v/>
      </c>
      <c r="E347" s="66"/>
      <c r="F347" s="66"/>
      <c r="G347" s="67"/>
      <c r="H347" s="67"/>
      <c r="I347" s="67"/>
      <c r="J347" s="67"/>
      <c r="K347" s="68"/>
      <c r="L347" s="62" t="n">
        <f aca="false">SUM(G347:K347)</f>
        <v>0</v>
      </c>
      <c r="M347" s="63" t="e">
        <f aca="false">ROUND(L347/F347,2)</f>
        <v>#DIV/0!</v>
      </c>
    </row>
    <row r="348" customFormat="false" ht="12.75" hidden="false" customHeight="false" outlineLevel="0" collapsed="false">
      <c r="A348" s="64"/>
      <c r="B348" s="65"/>
      <c r="C348" s="65"/>
      <c r="D348" s="59" t="str">
        <f aca="false">IF(ISERROR(VLOOKUP($C348,listes!$F$1:$G$13,2,FALSE()))=TRUE(),"",VLOOKUP($C348,listes!$F$1:$G$13,2,FALSE()))</f>
        <v/>
      </c>
      <c r="E348" s="66"/>
      <c r="F348" s="66"/>
      <c r="G348" s="67"/>
      <c r="H348" s="67"/>
      <c r="I348" s="67"/>
      <c r="J348" s="67"/>
      <c r="K348" s="68"/>
      <c r="L348" s="62" t="n">
        <f aca="false">SUM(G348:K348)</f>
        <v>0</v>
      </c>
      <c r="M348" s="63" t="e">
        <f aca="false">ROUND(L348/F348,2)</f>
        <v>#DIV/0!</v>
      </c>
    </row>
    <row r="349" customFormat="false" ht="12.75" hidden="false" customHeight="false" outlineLevel="0" collapsed="false">
      <c r="A349" s="64"/>
      <c r="B349" s="65"/>
      <c r="C349" s="65"/>
      <c r="D349" s="59" t="str">
        <f aca="false">IF(ISERROR(VLOOKUP($C349,listes!$F$1:$G$13,2,FALSE()))=TRUE(),"",VLOOKUP($C349,listes!$F$1:$G$13,2,FALSE()))</f>
        <v/>
      </c>
      <c r="E349" s="66"/>
      <c r="F349" s="66"/>
      <c r="G349" s="67"/>
      <c r="H349" s="67"/>
      <c r="I349" s="67"/>
      <c r="J349" s="67"/>
      <c r="K349" s="68"/>
      <c r="L349" s="62" t="n">
        <f aca="false">SUM(G349:K349)</f>
        <v>0</v>
      </c>
      <c r="M349" s="63" t="e">
        <f aca="false">ROUND(L349/F349,2)</f>
        <v>#DIV/0!</v>
      </c>
    </row>
    <row r="350" customFormat="false" ht="12.75" hidden="false" customHeight="false" outlineLevel="0" collapsed="false">
      <c r="A350" s="64"/>
      <c r="B350" s="65"/>
      <c r="C350" s="65"/>
      <c r="D350" s="59" t="str">
        <f aca="false">IF(ISERROR(VLOOKUP($C350,listes!$F$1:$G$13,2,FALSE()))=TRUE(),"",VLOOKUP($C350,listes!$F$1:$G$13,2,FALSE()))</f>
        <v/>
      </c>
      <c r="E350" s="66"/>
      <c r="F350" s="66"/>
      <c r="G350" s="67"/>
      <c r="H350" s="67"/>
      <c r="I350" s="67"/>
      <c r="J350" s="67"/>
      <c r="K350" s="68"/>
      <c r="L350" s="62" t="n">
        <f aca="false">SUM(G350:K350)</f>
        <v>0</v>
      </c>
      <c r="M350" s="63" t="e">
        <f aca="false">ROUND(L350/F350,2)</f>
        <v>#DIV/0!</v>
      </c>
    </row>
    <row r="351" customFormat="false" ht="12.75" hidden="false" customHeight="false" outlineLevel="0" collapsed="false">
      <c r="A351" s="64"/>
      <c r="B351" s="65"/>
      <c r="C351" s="65"/>
      <c r="D351" s="59" t="str">
        <f aca="false">IF(ISERROR(VLOOKUP($C351,listes!$F$1:$G$13,2,FALSE()))=TRUE(),"",VLOOKUP($C351,listes!$F$1:$G$13,2,FALSE()))</f>
        <v/>
      </c>
      <c r="E351" s="66"/>
      <c r="F351" s="66"/>
      <c r="G351" s="67"/>
      <c r="H351" s="67"/>
      <c r="I351" s="67"/>
      <c r="J351" s="67"/>
      <c r="K351" s="68"/>
      <c r="L351" s="62" t="n">
        <f aca="false">SUM(G351:K351)</f>
        <v>0</v>
      </c>
      <c r="M351" s="63" t="e">
        <f aca="false">ROUND(L351/F351,2)</f>
        <v>#DIV/0!</v>
      </c>
    </row>
    <row r="352" customFormat="false" ht="12.75" hidden="false" customHeight="false" outlineLevel="0" collapsed="false">
      <c r="A352" s="64"/>
      <c r="B352" s="65"/>
      <c r="C352" s="65"/>
      <c r="D352" s="59" t="str">
        <f aca="false">IF(ISERROR(VLOOKUP($C352,listes!$F$1:$G$13,2,FALSE()))=TRUE(),"",VLOOKUP($C352,listes!$F$1:$G$13,2,FALSE()))</f>
        <v/>
      </c>
      <c r="E352" s="66"/>
      <c r="F352" s="66"/>
      <c r="G352" s="67"/>
      <c r="H352" s="67"/>
      <c r="I352" s="67"/>
      <c r="J352" s="67"/>
      <c r="K352" s="68"/>
      <c r="L352" s="62" t="n">
        <f aca="false">SUM(G352:K352)</f>
        <v>0</v>
      </c>
      <c r="M352" s="63" t="e">
        <f aca="false">ROUND(L352/F352,2)</f>
        <v>#DIV/0!</v>
      </c>
    </row>
    <row r="353" customFormat="false" ht="12.75" hidden="false" customHeight="false" outlineLevel="0" collapsed="false">
      <c r="A353" s="64"/>
      <c r="B353" s="65"/>
      <c r="C353" s="65"/>
      <c r="D353" s="59" t="str">
        <f aca="false">IF(ISERROR(VLOOKUP($C353,listes!$F$1:$G$13,2,FALSE()))=TRUE(),"",VLOOKUP($C353,listes!$F$1:$G$13,2,FALSE()))</f>
        <v/>
      </c>
      <c r="E353" s="66"/>
      <c r="F353" s="66"/>
      <c r="G353" s="67"/>
      <c r="H353" s="67"/>
      <c r="I353" s="67"/>
      <c r="J353" s="67"/>
      <c r="K353" s="68"/>
      <c r="L353" s="62" t="n">
        <f aca="false">SUM(G353:K353)</f>
        <v>0</v>
      </c>
      <c r="M353" s="63" t="e">
        <f aca="false">ROUND(L353/F353,2)</f>
        <v>#DIV/0!</v>
      </c>
    </row>
    <row r="354" customFormat="false" ht="12.75" hidden="false" customHeight="false" outlineLevel="0" collapsed="false">
      <c r="A354" s="64"/>
      <c r="B354" s="65"/>
      <c r="C354" s="65"/>
      <c r="D354" s="59" t="str">
        <f aca="false">IF(ISERROR(VLOOKUP($C354,listes!$F$1:$G$13,2,FALSE()))=TRUE(),"",VLOOKUP($C354,listes!$F$1:$G$13,2,FALSE()))</f>
        <v/>
      </c>
      <c r="E354" s="66"/>
      <c r="F354" s="66"/>
      <c r="G354" s="67"/>
      <c r="H354" s="67"/>
      <c r="I354" s="67"/>
      <c r="J354" s="67"/>
      <c r="K354" s="68"/>
      <c r="L354" s="62" t="n">
        <f aca="false">SUM(G354:K354)</f>
        <v>0</v>
      </c>
      <c r="M354" s="63" t="e">
        <f aca="false">ROUND(L354/F354,2)</f>
        <v>#DIV/0!</v>
      </c>
    </row>
    <row r="355" customFormat="false" ht="12.75" hidden="false" customHeight="false" outlineLevel="0" collapsed="false">
      <c r="A355" s="64"/>
      <c r="B355" s="65"/>
      <c r="C355" s="65"/>
      <c r="D355" s="59" t="str">
        <f aca="false">IF(ISERROR(VLOOKUP($C355,listes!$F$1:$G$13,2,FALSE()))=TRUE(),"",VLOOKUP($C355,listes!$F$1:$G$13,2,FALSE()))</f>
        <v/>
      </c>
      <c r="E355" s="66"/>
      <c r="F355" s="66"/>
      <c r="G355" s="67"/>
      <c r="H355" s="67"/>
      <c r="I355" s="67"/>
      <c r="J355" s="67"/>
      <c r="K355" s="68"/>
      <c r="L355" s="62" t="n">
        <f aca="false">SUM(G355:K355)</f>
        <v>0</v>
      </c>
      <c r="M355" s="63" t="e">
        <f aca="false">ROUND(L355/F355,2)</f>
        <v>#DIV/0!</v>
      </c>
    </row>
    <row r="356" customFormat="false" ht="12.75" hidden="false" customHeight="false" outlineLevel="0" collapsed="false">
      <c r="A356" s="64"/>
      <c r="B356" s="65"/>
      <c r="C356" s="65"/>
      <c r="D356" s="59" t="str">
        <f aca="false">IF(ISERROR(VLOOKUP($C356,listes!$F$1:$G$13,2,FALSE()))=TRUE(),"",VLOOKUP($C356,listes!$F$1:$G$13,2,FALSE()))</f>
        <v/>
      </c>
      <c r="E356" s="66"/>
      <c r="F356" s="66"/>
      <c r="G356" s="67"/>
      <c r="H356" s="67"/>
      <c r="I356" s="67"/>
      <c r="J356" s="67"/>
      <c r="K356" s="68"/>
      <c r="L356" s="62" t="n">
        <f aca="false">SUM(G356:K356)</f>
        <v>0</v>
      </c>
      <c r="M356" s="63" t="e">
        <f aca="false">ROUND(L356/F356,2)</f>
        <v>#DIV/0!</v>
      </c>
    </row>
    <row r="357" customFormat="false" ht="12.75" hidden="false" customHeight="false" outlineLevel="0" collapsed="false">
      <c r="A357" s="64"/>
      <c r="B357" s="65"/>
      <c r="C357" s="65"/>
      <c r="D357" s="59" t="str">
        <f aca="false">IF(ISERROR(VLOOKUP($C357,listes!$F$1:$G$13,2,FALSE()))=TRUE(),"",VLOOKUP($C357,listes!$F$1:$G$13,2,FALSE()))</f>
        <v/>
      </c>
      <c r="E357" s="66"/>
      <c r="F357" s="66"/>
      <c r="G357" s="67"/>
      <c r="H357" s="67"/>
      <c r="I357" s="67"/>
      <c r="J357" s="67"/>
      <c r="K357" s="68"/>
      <c r="L357" s="62" t="n">
        <f aca="false">SUM(G357:K357)</f>
        <v>0</v>
      </c>
      <c r="M357" s="63" t="e">
        <f aca="false">ROUND(L357/F357,2)</f>
        <v>#DIV/0!</v>
      </c>
    </row>
    <row r="358" customFormat="false" ht="12.75" hidden="false" customHeight="false" outlineLevel="0" collapsed="false">
      <c r="A358" s="64"/>
      <c r="B358" s="65"/>
      <c r="C358" s="65"/>
      <c r="D358" s="59" t="str">
        <f aca="false">IF(ISERROR(VLOOKUP($C358,listes!$F$1:$G$13,2,FALSE()))=TRUE(),"",VLOOKUP($C358,listes!$F$1:$G$13,2,FALSE()))</f>
        <v/>
      </c>
      <c r="E358" s="66"/>
      <c r="F358" s="66"/>
      <c r="G358" s="67"/>
      <c r="H358" s="67"/>
      <c r="I358" s="67"/>
      <c r="J358" s="67"/>
      <c r="K358" s="68"/>
      <c r="L358" s="62" t="n">
        <f aca="false">SUM(G358:K358)</f>
        <v>0</v>
      </c>
      <c r="M358" s="63" t="e">
        <f aca="false">ROUND(L358/F358,2)</f>
        <v>#DIV/0!</v>
      </c>
    </row>
    <row r="359" customFormat="false" ht="12.75" hidden="false" customHeight="false" outlineLevel="0" collapsed="false">
      <c r="A359" s="64"/>
      <c r="B359" s="65"/>
      <c r="C359" s="65"/>
      <c r="D359" s="59" t="str">
        <f aca="false">IF(ISERROR(VLOOKUP($C359,listes!$F$1:$G$13,2,FALSE()))=TRUE(),"",VLOOKUP($C359,listes!$F$1:$G$13,2,FALSE()))</f>
        <v/>
      </c>
      <c r="E359" s="66"/>
      <c r="F359" s="66"/>
      <c r="G359" s="67"/>
      <c r="H359" s="67"/>
      <c r="I359" s="67"/>
      <c r="J359" s="67"/>
      <c r="K359" s="68"/>
      <c r="L359" s="62" t="n">
        <f aca="false">SUM(G359:K359)</f>
        <v>0</v>
      </c>
      <c r="M359" s="63" t="e">
        <f aca="false">ROUND(L359/F359,2)</f>
        <v>#DIV/0!</v>
      </c>
    </row>
    <row r="360" customFormat="false" ht="12.75" hidden="false" customHeight="false" outlineLevel="0" collapsed="false">
      <c r="A360" s="64"/>
      <c r="B360" s="65"/>
      <c r="C360" s="65"/>
      <c r="D360" s="59" t="str">
        <f aca="false">IF(ISERROR(VLOOKUP($C360,listes!$F$1:$G$13,2,FALSE()))=TRUE(),"",VLOOKUP($C360,listes!$F$1:$G$13,2,FALSE()))</f>
        <v/>
      </c>
      <c r="E360" s="66"/>
      <c r="F360" s="66"/>
      <c r="G360" s="67"/>
      <c r="H360" s="67"/>
      <c r="I360" s="67"/>
      <c r="J360" s="67"/>
      <c r="K360" s="68"/>
      <c r="L360" s="62" t="n">
        <f aca="false">SUM(G360:K360)</f>
        <v>0</v>
      </c>
      <c r="M360" s="63" t="e">
        <f aca="false">ROUND(L360/F360,2)</f>
        <v>#DIV/0!</v>
      </c>
    </row>
    <row r="361" customFormat="false" ht="12.75" hidden="false" customHeight="false" outlineLevel="0" collapsed="false">
      <c r="A361" s="64"/>
      <c r="B361" s="65"/>
      <c r="C361" s="65"/>
      <c r="D361" s="59" t="str">
        <f aca="false">IF(ISERROR(VLOOKUP($C361,listes!$F$1:$G$13,2,FALSE()))=TRUE(),"",VLOOKUP($C361,listes!$F$1:$G$13,2,FALSE()))</f>
        <v/>
      </c>
      <c r="E361" s="66"/>
      <c r="F361" s="66"/>
      <c r="G361" s="67"/>
      <c r="H361" s="67"/>
      <c r="I361" s="67"/>
      <c r="J361" s="67"/>
      <c r="K361" s="68"/>
      <c r="L361" s="62" t="n">
        <f aca="false">SUM(G361:K361)</f>
        <v>0</v>
      </c>
      <c r="M361" s="63" t="e">
        <f aca="false">ROUND(L361/F361,2)</f>
        <v>#DIV/0!</v>
      </c>
    </row>
    <row r="362" customFormat="false" ht="12.75" hidden="false" customHeight="false" outlineLevel="0" collapsed="false">
      <c r="A362" s="64"/>
      <c r="B362" s="65"/>
      <c r="C362" s="65"/>
      <c r="D362" s="59" t="str">
        <f aca="false">IF(ISERROR(VLOOKUP($C362,listes!$F$1:$G$13,2,FALSE()))=TRUE(),"",VLOOKUP($C362,listes!$F$1:$G$13,2,FALSE()))</f>
        <v/>
      </c>
      <c r="E362" s="66"/>
      <c r="F362" s="66"/>
      <c r="G362" s="67"/>
      <c r="H362" s="67"/>
      <c r="I362" s="67"/>
      <c r="J362" s="67"/>
      <c r="K362" s="68"/>
      <c r="L362" s="62" t="n">
        <f aca="false">SUM(G362:K362)</f>
        <v>0</v>
      </c>
      <c r="M362" s="63" t="e">
        <f aca="false">ROUND(L362/F362,2)</f>
        <v>#DIV/0!</v>
      </c>
    </row>
    <row r="363" customFormat="false" ht="12.75" hidden="false" customHeight="false" outlineLevel="0" collapsed="false">
      <c r="A363" s="64"/>
      <c r="B363" s="65"/>
      <c r="C363" s="65"/>
      <c r="D363" s="59" t="str">
        <f aca="false">IF(ISERROR(VLOOKUP($C363,listes!$F$1:$G$13,2,FALSE()))=TRUE(),"",VLOOKUP($C363,listes!$F$1:$G$13,2,FALSE()))</f>
        <v/>
      </c>
      <c r="E363" s="66"/>
      <c r="F363" s="66"/>
      <c r="G363" s="67"/>
      <c r="H363" s="67"/>
      <c r="I363" s="67"/>
      <c r="J363" s="67"/>
      <c r="K363" s="68"/>
      <c r="L363" s="62" t="n">
        <f aca="false">SUM(G363:K363)</f>
        <v>0</v>
      </c>
      <c r="M363" s="63" t="e">
        <f aca="false">ROUND(L363/F363,2)</f>
        <v>#DIV/0!</v>
      </c>
    </row>
    <row r="364" customFormat="false" ht="12.75" hidden="false" customHeight="false" outlineLevel="0" collapsed="false">
      <c r="A364" s="64"/>
      <c r="B364" s="65"/>
      <c r="C364" s="65"/>
      <c r="D364" s="59" t="str">
        <f aca="false">IF(ISERROR(VLOOKUP($C364,listes!$F$1:$G$13,2,FALSE()))=TRUE(),"",VLOOKUP($C364,listes!$F$1:$G$13,2,FALSE()))</f>
        <v/>
      </c>
      <c r="E364" s="66"/>
      <c r="F364" s="66"/>
      <c r="G364" s="67"/>
      <c r="H364" s="67"/>
      <c r="I364" s="67"/>
      <c r="J364" s="67"/>
      <c r="K364" s="68"/>
      <c r="L364" s="62" t="n">
        <f aca="false">SUM(G364:K364)</f>
        <v>0</v>
      </c>
      <c r="M364" s="63" t="e">
        <f aca="false">ROUND(L364/F364,2)</f>
        <v>#DIV/0!</v>
      </c>
    </row>
    <row r="365" customFormat="false" ht="12.75" hidden="false" customHeight="false" outlineLevel="0" collapsed="false">
      <c r="A365" s="64"/>
      <c r="B365" s="65"/>
      <c r="C365" s="65"/>
      <c r="D365" s="59" t="str">
        <f aca="false">IF(ISERROR(VLOOKUP($C365,listes!$F$1:$G$13,2,FALSE()))=TRUE(),"",VLOOKUP($C365,listes!$F$1:$G$13,2,FALSE()))</f>
        <v/>
      </c>
      <c r="E365" s="66"/>
      <c r="F365" s="66"/>
      <c r="G365" s="67"/>
      <c r="H365" s="67"/>
      <c r="I365" s="67"/>
      <c r="J365" s="67"/>
      <c r="K365" s="68"/>
      <c r="L365" s="62" t="n">
        <f aca="false">SUM(G365:K365)</f>
        <v>0</v>
      </c>
      <c r="M365" s="63" t="e">
        <f aca="false">ROUND(L365/F365,2)</f>
        <v>#DIV/0!</v>
      </c>
    </row>
    <row r="366" customFormat="false" ht="12.75" hidden="false" customHeight="false" outlineLevel="0" collapsed="false">
      <c r="A366" s="64"/>
      <c r="B366" s="65"/>
      <c r="C366" s="65"/>
      <c r="D366" s="59" t="str">
        <f aca="false">IF(ISERROR(VLOOKUP($C366,listes!$F$1:$G$13,2,FALSE()))=TRUE(),"",VLOOKUP($C366,listes!$F$1:$G$13,2,FALSE()))</f>
        <v/>
      </c>
      <c r="E366" s="66"/>
      <c r="F366" s="66"/>
      <c r="G366" s="67"/>
      <c r="H366" s="67"/>
      <c r="I366" s="67"/>
      <c r="J366" s="67"/>
      <c r="K366" s="68"/>
      <c r="L366" s="62" t="n">
        <f aca="false">SUM(G366:K366)</f>
        <v>0</v>
      </c>
      <c r="M366" s="63" t="e">
        <f aca="false">ROUND(L366/F366,2)</f>
        <v>#DIV/0!</v>
      </c>
    </row>
    <row r="367" customFormat="false" ht="12.75" hidden="false" customHeight="false" outlineLevel="0" collapsed="false">
      <c r="A367" s="64"/>
      <c r="B367" s="65"/>
      <c r="C367" s="65"/>
      <c r="D367" s="59" t="str">
        <f aca="false">IF(ISERROR(VLOOKUP($C367,listes!$F$1:$G$13,2,FALSE()))=TRUE(),"",VLOOKUP($C367,listes!$F$1:$G$13,2,FALSE()))</f>
        <v/>
      </c>
      <c r="E367" s="66"/>
      <c r="F367" s="66"/>
      <c r="G367" s="67"/>
      <c r="H367" s="67"/>
      <c r="I367" s="67"/>
      <c r="J367" s="67"/>
      <c r="K367" s="68"/>
      <c r="L367" s="62" t="n">
        <f aca="false">SUM(G367:K367)</f>
        <v>0</v>
      </c>
      <c r="M367" s="63" t="e">
        <f aca="false">ROUND(L367/F367,2)</f>
        <v>#DIV/0!</v>
      </c>
    </row>
    <row r="368" customFormat="false" ht="12.75" hidden="false" customHeight="false" outlineLevel="0" collapsed="false">
      <c r="A368" s="64"/>
      <c r="B368" s="65"/>
      <c r="C368" s="65"/>
      <c r="D368" s="59" t="str">
        <f aca="false">IF(ISERROR(VLOOKUP($C368,listes!$F$1:$G$13,2,FALSE()))=TRUE(),"",VLOOKUP($C368,listes!$F$1:$G$13,2,FALSE()))</f>
        <v/>
      </c>
      <c r="E368" s="66"/>
      <c r="F368" s="66"/>
      <c r="G368" s="67"/>
      <c r="H368" s="67"/>
      <c r="I368" s="67"/>
      <c r="J368" s="67"/>
      <c r="K368" s="68"/>
      <c r="L368" s="62" t="n">
        <f aca="false">SUM(G368:K368)</f>
        <v>0</v>
      </c>
      <c r="M368" s="63" t="e">
        <f aca="false">ROUND(L368/F368,2)</f>
        <v>#DIV/0!</v>
      </c>
    </row>
    <row r="369" customFormat="false" ht="12.75" hidden="false" customHeight="false" outlineLevel="0" collapsed="false">
      <c r="A369" s="64"/>
      <c r="B369" s="65"/>
      <c r="C369" s="65"/>
      <c r="D369" s="59" t="str">
        <f aca="false">IF(ISERROR(VLOOKUP($C369,listes!$F$1:$G$13,2,FALSE()))=TRUE(),"",VLOOKUP($C369,listes!$F$1:$G$13,2,FALSE()))</f>
        <v/>
      </c>
      <c r="E369" s="66"/>
      <c r="F369" s="66"/>
      <c r="G369" s="67"/>
      <c r="H369" s="67"/>
      <c r="I369" s="67"/>
      <c r="J369" s="67"/>
      <c r="K369" s="68"/>
      <c r="L369" s="62" t="n">
        <f aca="false">SUM(G369:K369)</f>
        <v>0</v>
      </c>
      <c r="M369" s="63" t="e">
        <f aca="false">ROUND(L369/F369,2)</f>
        <v>#DIV/0!</v>
      </c>
    </row>
    <row r="370" customFormat="false" ht="12.75" hidden="false" customHeight="false" outlineLevel="0" collapsed="false">
      <c r="A370" s="64"/>
      <c r="B370" s="65"/>
      <c r="C370" s="65"/>
      <c r="D370" s="59" t="str">
        <f aca="false">IF(ISERROR(VLOOKUP($C370,listes!$F$1:$G$13,2,FALSE()))=TRUE(),"",VLOOKUP($C370,listes!$F$1:$G$13,2,FALSE()))</f>
        <v/>
      </c>
      <c r="E370" s="66"/>
      <c r="F370" s="66"/>
      <c r="G370" s="67"/>
      <c r="H370" s="67"/>
      <c r="I370" s="67"/>
      <c r="J370" s="67"/>
      <c r="K370" s="68"/>
      <c r="L370" s="62" t="n">
        <f aca="false">SUM(G370:K370)</f>
        <v>0</v>
      </c>
      <c r="M370" s="63" t="e">
        <f aca="false">ROUND(L370/F370,2)</f>
        <v>#DIV/0!</v>
      </c>
    </row>
    <row r="371" customFormat="false" ht="12.75" hidden="false" customHeight="false" outlineLevel="0" collapsed="false">
      <c r="A371" s="64"/>
      <c r="B371" s="65"/>
      <c r="C371" s="65"/>
      <c r="D371" s="59" t="str">
        <f aca="false">IF(ISERROR(VLOOKUP($C371,listes!$F$1:$G$13,2,FALSE()))=TRUE(),"",VLOOKUP($C371,listes!$F$1:$G$13,2,FALSE()))</f>
        <v/>
      </c>
      <c r="E371" s="66"/>
      <c r="F371" s="66"/>
      <c r="G371" s="67"/>
      <c r="H371" s="67"/>
      <c r="I371" s="67"/>
      <c r="J371" s="67"/>
      <c r="K371" s="68"/>
      <c r="L371" s="62" t="n">
        <f aca="false">SUM(G371:K371)</f>
        <v>0</v>
      </c>
      <c r="M371" s="63" t="e">
        <f aca="false">ROUND(L371/F371,2)</f>
        <v>#DIV/0!</v>
      </c>
    </row>
    <row r="372" customFormat="false" ht="12.75" hidden="false" customHeight="false" outlineLevel="0" collapsed="false">
      <c r="A372" s="64"/>
      <c r="B372" s="65"/>
      <c r="C372" s="65"/>
      <c r="D372" s="59" t="str">
        <f aca="false">IF(ISERROR(VLOOKUP($C372,listes!$F$1:$G$13,2,FALSE()))=TRUE(),"",VLOOKUP($C372,listes!$F$1:$G$13,2,FALSE()))</f>
        <v/>
      </c>
      <c r="E372" s="66"/>
      <c r="F372" s="66"/>
      <c r="G372" s="67"/>
      <c r="H372" s="67"/>
      <c r="I372" s="67"/>
      <c r="J372" s="67"/>
      <c r="K372" s="68"/>
      <c r="L372" s="62" t="n">
        <f aca="false">SUM(G372:K372)</f>
        <v>0</v>
      </c>
      <c r="M372" s="63" t="e">
        <f aca="false">ROUND(L372/F372,2)</f>
        <v>#DIV/0!</v>
      </c>
    </row>
    <row r="373" customFormat="false" ht="12.75" hidden="false" customHeight="false" outlineLevel="0" collapsed="false">
      <c r="A373" s="64"/>
      <c r="B373" s="65"/>
      <c r="C373" s="65"/>
      <c r="D373" s="59" t="str">
        <f aca="false">IF(ISERROR(VLOOKUP($C373,listes!$F$1:$G$13,2,FALSE()))=TRUE(),"",VLOOKUP($C373,listes!$F$1:$G$13,2,FALSE()))</f>
        <v/>
      </c>
      <c r="E373" s="66"/>
      <c r="F373" s="66"/>
      <c r="G373" s="67"/>
      <c r="H373" s="67"/>
      <c r="I373" s="67"/>
      <c r="J373" s="67"/>
      <c r="K373" s="68"/>
      <c r="L373" s="62" t="n">
        <f aca="false">SUM(G373:K373)</f>
        <v>0</v>
      </c>
      <c r="M373" s="63" t="e">
        <f aca="false">ROUND(L373/F373,2)</f>
        <v>#DIV/0!</v>
      </c>
    </row>
    <row r="374" customFormat="false" ht="12.75" hidden="false" customHeight="false" outlineLevel="0" collapsed="false">
      <c r="A374" s="64"/>
      <c r="B374" s="65"/>
      <c r="C374" s="65"/>
      <c r="D374" s="59" t="str">
        <f aca="false">IF(ISERROR(VLOOKUP($C374,listes!$F$1:$G$13,2,FALSE()))=TRUE(),"",VLOOKUP($C374,listes!$F$1:$G$13,2,FALSE()))</f>
        <v/>
      </c>
      <c r="E374" s="66"/>
      <c r="F374" s="66"/>
      <c r="G374" s="67"/>
      <c r="H374" s="67"/>
      <c r="I374" s="67"/>
      <c r="J374" s="67"/>
      <c r="K374" s="68"/>
      <c r="L374" s="62" t="n">
        <f aca="false">SUM(G374:K374)</f>
        <v>0</v>
      </c>
      <c r="M374" s="63" t="e">
        <f aca="false">ROUND(L374/F374,2)</f>
        <v>#DIV/0!</v>
      </c>
    </row>
    <row r="375" customFormat="false" ht="12.75" hidden="false" customHeight="false" outlineLevel="0" collapsed="false">
      <c r="A375" s="64"/>
      <c r="B375" s="65"/>
      <c r="C375" s="65"/>
      <c r="D375" s="59" t="str">
        <f aca="false">IF(ISERROR(VLOOKUP($C375,listes!$F$1:$G$13,2,FALSE()))=TRUE(),"",VLOOKUP($C375,listes!$F$1:$G$13,2,FALSE()))</f>
        <v/>
      </c>
      <c r="E375" s="66"/>
      <c r="F375" s="66"/>
      <c r="G375" s="67"/>
      <c r="H375" s="67"/>
      <c r="I375" s="67"/>
      <c r="J375" s="67"/>
      <c r="K375" s="68"/>
      <c r="L375" s="62" t="n">
        <f aca="false">SUM(G375:K375)</f>
        <v>0</v>
      </c>
      <c r="M375" s="63" t="e">
        <f aca="false">ROUND(L375/F375,2)</f>
        <v>#DIV/0!</v>
      </c>
    </row>
    <row r="376" customFormat="false" ht="12.75" hidden="false" customHeight="false" outlineLevel="0" collapsed="false">
      <c r="A376" s="64"/>
      <c r="B376" s="65"/>
      <c r="C376" s="65"/>
      <c r="D376" s="59" t="str">
        <f aca="false">IF(ISERROR(VLOOKUP($C376,listes!$F$1:$G$13,2,FALSE()))=TRUE(),"",VLOOKUP($C376,listes!$F$1:$G$13,2,FALSE()))</f>
        <v/>
      </c>
      <c r="E376" s="66"/>
      <c r="F376" s="66"/>
      <c r="G376" s="67"/>
      <c r="H376" s="67"/>
      <c r="I376" s="67"/>
      <c r="J376" s="67"/>
      <c r="K376" s="68"/>
      <c r="L376" s="62" t="n">
        <f aca="false">SUM(G376:K376)</f>
        <v>0</v>
      </c>
      <c r="M376" s="63" t="e">
        <f aca="false">ROUND(L376/F376,2)</f>
        <v>#DIV/0!</v>
      </c>
    </row>
    <row r="377" customFormat="false" ht="12.75" hidden="false" customHeight="false" outlineLevel="0" collapsed="false">
      <c r="A377" s="64"/>
      <c r="B377" s="65"/>
      <c r="C377" s="65"/>
      <c r="D377" s="59" t="str">
        <f aca="false">IF(ISERROR(VLOOKUP($C377,listes!$F$1:$G$13,2,FALSE()))=TRUE(),"",VLOOKUP($C377,listes!$F$1:$G$13,2,FALSE()))</f>
        <v/>
      </c>
      <c r="E377" s="66"/>
      <c r="F377" s="66"/>
      <c r="G377" s="67"/>
      <c r="H377" s="67"/>
      <c r="I377" s="67"/>
      <c r="J377" s="67"/>
      <c r="K377" s="68"/>
      <c r="L377" s="62" t="n">
        <f aca="false">SUM(G377:K377)</f>
        <v>0</v>
      </c>
      <c r="M377" s="63" t="e">
        <f aca="false">ROUND(L377/F377,2)</f>
        <v>#DIV/0!</v>
      </c>
    </row>
    <row r="378" customFormat="false" ht="12.75" hidden="false" customHeight="false" outlineLevel="0" collapsed="false">
      <c r="A378" s="64"/>
      <c r="B378" s="65"/>
      <c r="C378" s="65"/>
      <c r="D378" s="59" t="str">
        <f aca="false">IF(ISERROR(VLOOKUP($C378,listes!$F$1:$G$13,2,FALSE()))=TRUE(),"",VLOOKUP($C378,listes!$F$1:$G$13,2,FALSE()))</f>
        <v/>
      </c>
      <c r="E378" s="66"/>
      <c r="F378" s="66"/>
      <c r="G378" s="67"/>
      <c r="H378" s="67"/>
      <c r="I378" s="67"/>
      <c r="J378" s="67"/>
      <c r="K378" s="68"/>
      <c r="L378" s="62" t="n">
        <f aca="false">SUM(G378:K378)</f>
        <v>0</v>
      </c>
      <c r="M378" s="63" t="e">
        <f aca="false">ROUND(L378/F378,2)</f>
        <v>#DIV/0!</v>
      </c>
    </row>
    <row r="379" customFormat="false" ht="12.75" hidden="false" customHeight="false" outlineLevel="0" collapsed="false">
      <c r="A379" s="64"/>
      <c r="B379" s="65"/>
      <c r="C379" s="65"/>
      <c r="D379" s="59" t="str">
        <f aca="false">IF(ISERROR(VLOOKUP($C379,listes!$F$1:$G$13,2,FALSE()))=TRUE(),"",VLOOKUP($C379,listes!$F$1:$G$13,2,FALSE()))</f>
        <v/>
      </c>
      <c r="E379" s="66"/>
      <c r="F379" s="66"/>
      <c r="G379" s="67"/>
      <c r="H379" s="67"/>
      <c r="I379" s="67"/>
      <c r="J379" s="67"/>
      <c r="K379" s="68"/>
      <c r="L379" s="62" t="n">
        <f aca="false">SUM(G379:K379)</f>
        <v>0</v>
      </c>
      <c r="M379" s="63" t="e">
        <f aca="false">ROUND(L379/F379,2)</f>
        <v>#DIV/0!</v>
      </c>
    </row>
    <row r="380" customFormat="false" ht="12.75" hidden="false" customHeight="false" outlineLevel="0" collapsed="false">
      <c r="A380" s="64"/>
      <c r="B380" s="65"/>
      <c r="C380" s="65"/>
      <c r="D380" s="59" t="str">
        <f aca="false">IF(ISERROR(VLOOKUP($C380,listes!$F$1:$G$13,2,FALSE()))=TRUE(),"",VLOOKUP($C380,listes!$F$1:$G$13,2,FALSE()))</f>
        <v/>
      </c>
      <c r="E380" s="66"/>
      <c r="F380" s="66"/>
      <c r="G380" s="67"/>
      <c r="H380" s="67"/>
      <c r="I380" s="67"/>
      <c r="J380" s="67"/>
      <c r="K380" s="68"/>
      <c r="L380" s="62" t="n">
        <f aca="false">SUM(G380:K380)</f>
        <v>0</v>
      </c>
      <c r="M380" s="63" t="e">
        <f aca="false">ROUND(L380/F380,2)</f>
        <v>#DIV/0!</v>
      </c>
    </row>
    <row r="381" customFormat="false" ht="12.75" hidden="false" customHeight="false" outlineLevel="0" collapsed="false">
      <c r="A381" s="64"/>
      <c r="B381" s="65"/>
      <c r="C381" s="65"/>
      <c r="D381" s="59" t="str">
        <f aca="false">IF(ISERROR(VLOOKUP($C381,listes!$F$1:$G$13,2,FALSE()))=TRUE(),"",VLOOKUP($C381,listes!$F$1:$G$13,2,FALSE()))</f>
        <v/>
      </c>
      <c r="E381" s="66"/>
      <c r="F381" s="66"/>
      <c r="G381" s="67"/>
      <c r="H381" s="67"/>
      <c r="I381" s="67"/>
      <c r="J381" s="67"/>
      <c r="K381" s="68"/>
      <c r="L381" s="62" t="n">
        <f aca="false">SUM(G381:K381)</f>
        <v>0</v>
      </c>
      <c r="M381" s="63" t="e">
        <f aca="false">ROUND(L381/F381,2)</f>
        <v>#DIV/0!</v>
      </c>
    </row>
    <row r="382" customFormat="false" ht="12.75" hidden="false" customHeight="false" outlineLevel="0" collapsed="false">
      <c r="A382" s="64"/>
      <c r="B382" s="65"/>
      <c r="C382" s="65"/>
      <c r="D382" s="59" t="str">
        <f aca="false">IF(ISERROR(VLOOKUP($C382,listes!$F$1:$G$13,2,FALSE()))=TRUE(),"",VLOOKUP($C382,listes!$F$1:$G$13,2,FALSE()))</f>
        <v/>
      </c>
      <c r="E382" s="66"/>
      <c r="F382" s="66"/>
      <c r="G382" s="67"/>
      <c r="H382" s="67"/>
      <c r="I382" s="67"/>
      <c r="J382" s="67"/>
      <c r="K382" s="68"/>
      <c r="L382" s="62" t="n">
        <f aca="false">SUM(G382:K382)</f>
        <v>0</v>
      </c>
      <c r="M382" s="63" t="e">
        <f aca="false">ROUND(L382/F382,2)</f>
        <v>#DIV/0!</v>
      </c>
    </row>
    <row r="383" customFormat="false" ht="12.75" hidden="false" customHeight="false" outlineLevel="0" collapsed="false">
      <c r="A383" s="64"/>
      <c r="B383" s="65"/>
      <c r="C383" s="65"/>
      <c r="D383" s="59" t="str">
        <f aca="false">IF(ISERROR(VLOOKUP($C383,listes!$F$1:$G$13,2,FALSE()))=TRUE(),"",VLOOKUP($C383,listes!$F$1:$G$13,2,FALSE()))</f>
        <v/>
      </c>
      <c r="E383" s="66"/>
      <c r="F383" s="66"/>
      <c r="G383" s="67"/>
      <c r="H383" s="67"/>
      <c r="I383" s="67"/>
      <c r="J383" s="67"/>
      <c r="K383" s="68"/>
      <c r="L383" s="62" t="n">
        <f aca="false">SUM(G383:K383)</f>
        <v>0</v>
      </c>
      <c r="M383" s="63" t="e">
        <f aca="false">ROUND(L383/F383,2)</f>
        <v>#DIV/0!</v>
      </c>
    </row>
    <row r="384" customFormat="false" ht="12.75" hidden="false" customHeight="false" outlineLevel="0" collapsed="false">
      <c r="A384" s="64"/>
      <c r="B384" s="65"/>
      <c r="C384" s="65"/>
      <c r="D384" s="59" t="str">
        <f aca="false">IF(ISERROR(VLOOKUP($C384,listes!$F$1:$G$13,2,FALSE()))=TRUE(),"",VLOOKUP($C384,listes!$F$1:$G$13,2,FALSE()))</f>
        <v/>
      </c>
      <c r="E384" s="66"/>
      <c r="F384" s="66"/>
      <c r="G384" s="67"/>
      <c r="H384" s="67"/>
      <c r="I384" s="67"/>
      <c r="J384" s="67"/>
      <c r="K384" s="68"/>
      <c r="L384" s="62" t="n">
        <f aca="false">SUM(G384:K384)</f>
        <v>0</v>
      </c>
      <c r="M384" s="63" t="e">
        <f aca="false">ROUND(L384/F384,2)</f>
        <v>#DIV/0!</v>
      </c>
    </row>
    <row r="385" customFormat="false" ht="12.75" hidden="false" customHeight="false" outlineLevel="0" collapsed="false">
      <c r="A385" s="64"/>
      <c r="B385" s="65"/>
      <c r="C385" s="65"/>
      <c r="D385" s="59" t="str">
        <f aca="false">IF(ISERROR(VLOOKUP($C385,listes!$F$1:$G$13,2,FALSE()))=TRUE(),"",VLOOKUP($C385,listes!$F$1:$G$13,2,FALSE()))</f>
        <v/>
      </c>
      <c r="E385" s="66"/>
      <c r="F385" s="66"/>
      <c r="G385" s="67"/>
      <c r="H385" s="67"/>
      <c r="I385" s="67"/>
      <c r="J385" s="67"/>
      <c r="K385" s="68"/>
      <c r="L385" s="62" t="n">
        <f aca="false">SUM(G385:K385)</f>
        <v>0</v>
      </c>
      <c r="M385" s="63" t="e">
        <f aca="false">ROUND(L385/F385,2)</f>
        <v>#DIV/0!</v>
      </c>
    </row>
    <row r="386" customFormat="false" ht="12.75" hidden="false" customHeight="false" outlineLevel="0" collapsed="false">
      <c r="A386" s="64"/>
      <c r="B386" s="65"/>
      <c r="C386" s="65"/>
      <c r="D386" s="59" t="str">
        <f aca="false">IF(ISERROR(VLOOKUP($C386,listes!$F$1:$G$13,2,FALSE()))=TRUE(),"",VLOOKUP($C386,listes!$F$1:$G$13,2,FALSE()))</f>
        <v/>
      </c>
      <c r="E386" s="66"/>
      <c r="F386" s="66"/>
      <c r="G386" s="67"/>
      <c r="H386" s="67"/>
      <c r="I386" s="67"/>
      <c r="J386" s="67"/>
      <c r="K386" s="68"/>
      <c r="L386" s="62" t="n">
        <f aca="false">SUM(G386:K386)</f>
        <v>0</v>
      </c>
      <c r="M386" s="63" t="e">
        <f aca="false">ROUND(L386/F386,2)</f>
        <v>#DIV/0!</v>
      </c>
    </row>
    <row r="387" customFormat="false" ht="12.75" hidden="false" customHeight="false" outlineLevel="0" collapsed="false">
      <c r="A387" s="64"/>
      <c r="B387" s="65"/>
      <c r="C387" s="65"/>
      <c r="D387" s="59" t="str">
        <f aca="false">IF(ISERROR(VLOOKUP($C387,listes!$F$1:$G$13,2,FALSE()))=TRUE(),"",VLOOKUP($C387,listes!$F$1:$G$13,2,FALSE()))</f>
        <v/>
      </c>
      <c r="E387" s="66"/>
      <c r="F387" s="66"/>
      <c r="G387" s="67"/>
      <c r="H387" s="67"/>
      <c r="I387" s="67"/>
      <c r="J387" s="67"/>
      <c r="K387" s="68"/>
      <c r="L387" s="62" t="n">
        <f aca="false">SUM(G387:K387)</f>
        <v>0</v>
      </c>
      <c r="M387" s="63" t="e">
        <f aca="false">ROUND(L387/F387,2)</f>
        <v>#DIV/0!</v>
      </c>
    </row>
    <row r="388" customFormat="false" ht="12.75" hidden="false" customHeight="false" outlineLevel="0" collapsed="false">
      <c r="A388" s="64"/>
      <c r="B388" s="65"/>
      <c r="C388" s="65"/>
      <c r="D388" s="59" t="str">
        <f aca="false">IF(ISERROR(VLOOKUP($C388,listes!$F$1:$G$13,2,FALSE()))=TRUE(),"",VLOOKUP($C388,listes!$F$1:$G$13,2,FALSE()))</f>
        <v/>
      </c>
      <c r="E388" s="66"/>
      <c r="F388" s="66"/>
      <c r="G388" s="67"/>
      <c r="H388" s="67"/>
      <c r="I388" s="67"/>
      <c r="J388" s="67"/>
      <c r="K388" s="68"/>
      <c r="L388" s="62" t="n">
        <f aca="false">SUM(G388:K388)</f>
        <v>0</v>
      </c>
      <c r="M388" s="63" t="e">
        <f aca="false">ROUND(L388/F388,2)</f>
        <v>#DIV/0!</v>
      </c>
    </row>
    <row r="389" customFormat="false" ht="12.75" hidden="false" customHeight="false" outlineLevel="0" collapsed="false">
      <c r="A389" s="64"/>
      <c r="B389" s="65"/>
      <c r="C389" s="65"/>
      <c r="D389" s="59" t="str">
        <f aca="false">IF(ISERROR(VLOOKUP($C389,listes!$F$1:$G$13,2,FALSE()))=TRUE(),"",VLOOKUP($C389,listes!$F$1:$G$13,2,FALSE()))</f>
        <v/>
      </c>
      <c r="E389" s="66"/>
      <c r="F389" s="66"/>
      <c r="G389" s="67"/>
      <c r="H389" s="67"/>
      <c r="I389" s="67"/>
      <c r="J389" s="67"/>
      <c r="K389" s="68"/>
      <c r="L389" s="62" t="n">
        <f aca="false">SUM(G389:K389)</f>
        <v>0</v>
      </c>
      <c r="M389" s="63" t="e">
        <f aca="false">ROUND(L389/F389,2)</f>
        <v>#DIV/0!</v>
      </c>
    </row>
    <row r="390" customFormat="false" ht="12.75" hidden="false" customHeight="false" outlineLevel="0" collapsed="false">
      <c r="A390" s="64"/>
      <c r="B390" s="65"/>
      <c r="C390" s="65"/>
      <c r="D390" s="59" t="str">
        <f aca="false">IF(ISERROR(VLOOKUP($C390,listes!$F$1:$G$13,2,FALSE()))=TRUE(),"",VLOOKUP($C390,listes!$F$1:$G$13,2,FALSE()))</f>
        <v/>
      </c>
      <c r="E390" s="66"/>
      <c r="F390" s="66"/>
      <c r="G390" s="67"/>
      <c r="H390" s="67"/>
      <c r="I390" s="67"/>
      <c r="J390" s="67"/>
      <c r="K390" s="68"/>
      <c r="L390" s="62" t="n">
        <f aca="false">SUM(G390:K390)</f>
        <v>0</v>
      </c>
      <c r="M390" s="63" t="e">
        <f aca="false">ROUND(L390/F390,2)</f>
        <v>#DIV/0!</v>
      </c>
    </row>
    <row r="391" customFormat="false" ht="12.75" hidden="false" customHeight="false" outlineLevel="0" collapsed="false">
      <c r="A391" s="64"/>
      <c r="B391" s="65"/>
      <c r="C391" s="65"/>
      <c r="D391" s="59" t="str">
        <f aca="false">IF(ISERROR(VLOOKUP($C391,listes!$F$1:$G$13,2,FALSE()))=TRUE(),"",VLOOKUP($C391,listes!$F$1:$G$13,2,FALSE()))</f>
        <v/>
      </c>
      <c r="E391" s="66"/>
      <c r="F391" s="66"/>
      <c r="G391" s="67"/>
      <c r="H391" s="67"/>
      <c r="I391" s="67"/>
      <c r="J391" s="67"/>
      <c r="K391" s="68"/>
      <c r="L391" s="62" t="n">
        <f aca="false">SUM(G391:K391)</f>
        <v>0</v>
      </c>
      <c r="M391" s="63" t="e">
        <f aca="false">ROUND(L391/F391,2)</f>
        <v>#DIV/0!</v>
      </c>
    </row>
    <row r="392" customFormat="false" ht="12.75" hidden="false" customHeight="false" outlineLevel="0" collapsed="false">
      <c r="A392" s="64"/>
      <c r="B392" s="65"/>
      <c r="C392" s="65"/>
      <c r="D392" s="59" t="str">
        <f aca="false">IF(ISERROR(VLOOKUP($C392,listes!$F$1:$G$13,2,FALSE()))=TRUE(),"",VLOOKUP($C392,listes!$F$1:$G$13,2,FALSE()))</f>
        <v/>
      </c>
      <c r="E392" s="66"/>
      <c r="F392" s="66"/>
      <c r="G392" s="67"/>
      <c r="H392" s="67"/>
      <c r="I392" s="67"/>
      <c r="J392" s="67"/>
      <c r="K392" s="68"/>
      <c r="L392" s="62" t="n">
        <f aca="false">SUM(G392:K392)</f>
        <v>0</v>
      </c>
      <c r="M392" s="63" t="e">
        <f aca="false">ROUND(L392/F392,2)</f>
        <v>#DIV/0!</v>
      </c>
    </row>
    <row r="393" customFormat="false" ht="12.75" hidden="false" customHeight="false" outlineLevel="0" collapsed="false">
      <c r="A393" s="64"/>
      <c r="B393" s="65"/>
      <c r="C393" s="65"/>
      <c r="D393" s="59" t="str">
        <f aca="false">IF(ISERROR(VLOOKUP($C393,listes!$F$1:$G$13,2,FALSE()))=TRUE(),"",VLOOKUP($C393,listes!$F$1:$G$13,2,FALSE()))</f>
        <v/>
      </c>
      <c r="E393" s="66"/>
      <c r="F393" s="66"/>
      <c r="G393" s="67"/>
      <c r="H393" s="67"/>
      <c r="I393" s="67"/>
      <c r="J393" s="67"/>
      <c r="K393" s="68"/>
      <c r="L393" s="62" t="n">
        <f aca="false">SUM(G393:K393)</f>
        <v>0</v>
      </c>
      <c r="M393" s="63" t="e">
        <f aca="false">ROUND(L393/F393,2)</f>
        <v>#DIV/0!</v>
      </c>
    </row>
    <row r="394" customFormat="false" ht="12.75" hidden="false" customHeight="false" outlineLevel="0" collapsed="false">
      <c r="A394" s="64"/>
      <c r="B394" s="65"/>
      <c r="C394" s="65"/>
      <c r="D394" s="59" t="str">
        <f aca="false">IF(ISERROR(VLOOKUP($C394,listes!$F$1:$G$13,2,FALSE()))=TRUE(),"",VLOOKUP($C394,listes!$F$1:$G$13,2,FALSE()))</f>
        <v/>
      </c>
      <c r="E394" s="66"/>
      <c r="F394" s="66"/>
      <c r="G394" s="67"/>
      <c r="H394" s="67"/>
      <c r="I394" s="67"/>
      <c r="J394" s="67"/>
      <c r="K394" s="68"/>
      <c r="L394" s="62" t="n">
        <f aca="false">SUM(G394:K394)</f>
        <v>0</v>
      </c>
      <c r="M394" s="63" t="e">
        <f aca="false">ROUND(L394/F394,2)</f>
        <v>#DIV/0!</v>
      </c>
    </row>
    <row r="395" customFormat="false" ht="12.75" hidden="false" customHeight="false" outlineLevel="0" collapsed="false">
      <c r="A395" s="64"/>
      <c r="B395" s="65"/>
      <c r="C395" s="65"/>
      <c r="D395" s="59" t="str">
        <f aca="false">IF(ISERROR(VLOOKUP($C395,listes!$F$1:$G$13,2,FALSE()))=TRUE(),"",VLOOKUP($C395,listes!$F$1:$G$13,2,FALSE()))</f>
        <v/>
      </c>
      <c r="E395" s="66"/>
      <c r="F395" s="66"/>
      <c r="G395" s="67"/>
      <c r="H395" s="67"/>
      <c r="I395" s="67"/>
      <c r="J395" s="67"/>
      <c r="K395" s="68"/>
      <c r="L395" s="62" t="n">
        <f aca="false">SUM(G395:K395)</f>
        <v>0</v>
      </c>
      <c r="M395" s="63" t="e">
        <f aca="false">ROUND(L395/F395,2)</f>
        <v>#DIV/0!</v>
      </c>
    </row>
    <row r="396" customFormat="false" ht="12.75" hidden="false" customHeight="false" outlineLevel="0" collapsed="false">
      <c r="A396" s="64"/>
      <c r="B396" s="65"/>
      <c r="C396" s="65"/>
      <c r="D396" s="59" t="str">
        <f aca="false">IF(ISERROR(VLOOKUP($C396,listes!$F$1:$G$13,2,FALSE()))=TRUE(),"",VLOOKUP($C396,listes!$F$1:$G$13,2,FALSE()))</f>
        <v/>
      </c>
      <c r="E396" s="66"/>
      <c r="F396" s="66"/>
      <c r="G396" s="67"/>
      <c r="H396" s="67"/>
      <c r="I396" s="67"/>
      <c r="J396" s="67"/>
      <c r="K396" s="68"/>
      <c r="L396" s="62" t="n">
        <f aca="false">SUM(G396:K396)</f>
        <v>0</v>
      </c>
      <c r="M396" s="63" t="e">
        <f aca="false">ROUND(L396/F396,2)</f>
        <v>#DIV/0!</v>
      </c>
    </row>
    <row r="397" customFormat="false" ht="12.75" hidden="false" customHeight="false" outlineLevel="0" collapsed="false">
      <c r="A397" s="64"/>
      <c r="B397" s="65"/>
      <c r="C397" s="65"/>
      <c r="D397" s="59" t="str">
        <f aca="false">IF(ISERROR(VLOOKUP($C397,listes!$F$1:$G$13,2,FALSE()))=TRUE(),"",VLOOKUP($C397,listes!$F$1:$G$13,2,FALSE()))</f>
        <v/>
      </c>
      <c r="E397" s="66"/>
      <c r="F397" s="66"/>
      <c r="G397" s="67"/>
      <c r="H397" s="67"/>
      <c r="I397" s="67"/>
      <c r="J397" s="67"/>
      <c r="K397" s="68"/>
      <c r="L397" s="62" t="n">
        <f aca="false">SUM(G397:K397)</f>
        <v>0</v>
      </c>
      <c r="M397" s="63" t="e">
        <f aca="false">ROUND(L397/F397,2)</f>
        <v>#DIV/0!</v>
      </c>
    </row>
    <row r="398" customFormat="false" ht="12.75" hidden="false" customHeight="false" outlineLevel="0" collapsed="false">
      <c r="A398" s="64"/>
      <c r="B398" s="65"/>
      <c r="C398" s="65"/>
      <c r="D398" s="59" t="str">
        <f aca="false">IF(ISERROR(VLOOKUP($C398,listes!$F$1:$G$13,2,FALSE()))=TRUE(),"",VLOOKUP($C398,listes!$F$1:$G$13,2,FALSE()))</f>
        <v/>
      </c>
      <c r="E398" s="66"/>
      <c r="F398" s="66"/>
      <c r="G398" s="67"/>
      <c r="H398" s="67"/>
      <c r="I398" s="67"/>
      <c r="J398" s="67"/>
      <c r="K398" s="68"/>
      <c r="L398" s="62" t="n">
        <f aca="false">SUM(G398:K398)</f>
        <v>0</v>
      </c>
      <c r="M398" s="63" t="e">
        <f aca="false">ROUND(L398/F398,2)</f>
        <v>#DIV/0!</v>
      </c>
    </row>
    <row r="399" customFormat="false" ht="12.75" hidden="false" customHeight="false" outlineLevel="0" collapsed="false">
      <c r="A399" s="64"/>
      <c r="B399" s="65"/>
      <c r="C399" s="65"/>
      <c r="D399" s="59" t="str">
        <f aca="false">IF(ISERROR(VLOOKUP($C399,listes!$F$1:$G$13,2,FALSE()))=TRUE(),"",VLOOKUP($C399,listes!$F$1:$G$13,2,FALSE()))</f>
        <v/>
      </c>
      <c r="E399" s="66"/>
      <c r="F399" s="66"/>
      <c r="G399" s="67"/>
      <c r="H399" s="67"/>
      <c r="I399" s="67"/>
      <c r="J399" s="67"/>
      <c r="K399" s="68"/>
      <c r="L399" s="62" t="n">
        <f aca="false">SUM(G399:K399)</f>
        <v>0</v>
      </c>
      <c r="M399" s="63" t="e">
        <f aca="false">ROUND(L399/F399,2)</f>
        <v>#DIV/0!</v>
      </c>
    </row>
    <row r="400" customFormat="false" ht="12.75" hidden="false" customHeight="false" outlineLevel="0" collapsed="false">
      <c r="A400" s="64"/>
      <c r="B400" s="65"/>
      <c r="C400" s="65"/>
      <c r="D400" s="59" t="str">
        <f aca="false">IF(ISERROR(VLOOKUP($C400,listes!$F$1:$G$13,2,FALSE()))=TRUE(),"",VLOOKUP($C400,listes!$F$1:$G$13,2,FALSE()))</f>
        <v/>
      </c>
      <c r="E400" s="66"/>
      <c r="F400" s="66"/>
      <c r="G400" s="67"/>
      <c r="H400" s="67"/>
      <c r="I400" s="67"/>
      <c r="J400" s="67"/>
      <c r="K400" s="68"/>
      <c r="L400" s="62" t="n">
        <f aca="false">SUM(G400:K400)</f>
        <v>0</v>
      </c>
      <c r="M400" s="63" t="e">
        <f aca="false">ROUND(L400/F400,2)</f>
        <v>#DIV/0!</v>
      </c>
    </row>
    <row r="401" customFormat="false" ht="12.75" hidden="false" customHeight="false" outlineLevel="0" collapsed="false">
      <c r="A401" s="64"/>
      <c r="B401" s="65"/>
      <c r="C401" s="65"/>
      <c r="D401" s="59" t="str">
        <f aca="false">IF(ISERROR(VLOOKUP($C401,listes!$F$1:$G$13,2,FALSE()))=TRUE(),"",VLOOKUP($C401,listes!$F$1:$G$13,2,FALSE()))</f>
        <v/>
      </c>
      <c r="E401" s="66"/>
      <c r="F401" s="66"/>
      <c r="G401" s="67"/>
      <c r="H401" s="67"/>
      <c r="I401" s="67"/>
      <c r="J401" s="67"/>
      <c r="K401" s="68"/>
      <c r="L401" s="62" t="n">
        <f aca="false">SUM(G401:K401)</f>
        <v>0</v>
      </c>
      <c r="M401" s="63" t="e">
        <f aca="false">ROUND(L401/F401,2)</f>
        <v>#DIV/0!</v>
      </c>
    </row>
    <row r="402" customFormat="false" ht="12.75" hidden="false" customHeight="false" outlineLevel="0" collapsed="false">
      <c r="A402" s="64"/>
      <c r="B402" s="65"/>
      <c r="C402" s="65"/>
      <c r="D402" s="59" t="str">
        <f aca="false">IF(ISERROR(VLOOKUP($C402,listes!$F$1:$G$13,2,FALSE()))=TRUE(),"",VLOOKUP($C402,listes!$F$1:$G$13,2,FALSE()))</f>
        <v/>
      </c>
      <c r="E402" s="66"/>
      <c r="F402" s="66"/>
      <c r="G402" s="67"/>
      <c r="H402" s="67"/>
      <c r="I402" s="67"/>
      <c r="J402" s="67"/>
      <c r="K402" s="68"/>
      <c r="L402" s="62" t="n">
        <f aca="false">SUM(G402:K402)</f>
        <v>0</v>
      </c>
      <c r="M402" s="63" t="e">
        <f aca="false">ROUND(L402/F402,2)</f>
        <v>#DIV/0!</v>
      </c>
    </row>
    <row r="403" customFormat="false" ht="12.75" hidden="false" customHeight="false" outlineLevel="0" collapsed="false">
      <c r="A403" s="64"/>
      <c r="B403" s="65"/>
      <c r="C403" s="65"/>
      <c r="D403" s="59" t="str">
        <f aca="false">IF(ISERROR(VLOOKUP($C403,listes!$F$1:$G$13,2,FALSE()))=TRUE(),"",VLOOKUP($C403,listes!$F$1:$G$13,2,FALSE()))</f>
        <v/>
      </c>
      <c r="E403" s="66"/>
      <c r="F403" s="66"/>
      <c r="G403" s="67"/>
      <c r="H403" s="67"/>
      <c r="I403" s="67"/>
      <c r="J403" s="67"/>
      <c r="K403" s="68"/>
      <c r="L403" s="62" t="n">
        <f aca="false">SUM(G403:K403)</f>
        <v>0</v>
      </c>
      <c r="M403" s="63" t="e">
        <f aca="false">ROUND(L403/F403,2)</f>
        <v>#DIV/0!</v>
      </c>
    </row>
    <row r="404" customFormat="false" ht="12.75" hidden="false" customHeight="false" outlineLevel="0" collapsed="false">
      <c r="A404" s="64"/>
      <c r="B404" s="65"/>
      <c r="C404" s="65"/>
      <c r="D404" s="59" t="str">
        <f aca="false">IF(ISERROR(VLOOKUP($C404,listes!$F$1:$G$13,2,FALSE()))=TRUE(),"",VLOOKUP($C404,listes!$F$1:$G$13,2,FALSE()))</f>
        <v/>
      </c>
      <c r="E404" s="66"/>
      <c r="F404" s="66"/>
      <c r="G404" s="67"/>
      <c r="H404" s="67"/>
      <c r="I404" s="67"/>
      <c r="J404" s="67"/>
      <c r="K404" s="68"/>
      <c r="L404" s="62" t="n">
        <f aca="false">SUM(G404:K404)</f>
        <v>0</v>
      </c>
      <c r="M404" s="63" t="e">
        <f aca="false">ROUND(L404/F404,2)</f>
        <v>#DIV/0!</v>
      </c>
    </row>
    <row r="405" customFormat="false" ht="12.75" hidden="false" customHeight="false" outlineLevel="0" collapsed="false">
      <c r="A405" s="64"/>
      <c r="B405" s="65"/>
      <c r="C405" s="65"/>
      <c r="D405" s="59" t="str">
        <f aca="false">IF(ISERROR(VLOOKUP($C405,listes!$F$1:$G$13,2,FALSE()))=TRUE(),"",VLOOKUP($C405,listes!$F$1:$G$13,2,FALSE()))</f>
        <v/>
      </c>
      <c r="E405" s="66"/>
      <c r="F405" s="66"/>
      <c r="G405" s="67"/>
      <c r="H405" s="67"/>
      <c r="I405" s="67"/>
      <c r="J405" s="67"/>
      <c r="K405" s="68"/>
      <c r="L405" s="62" t="n">
        <f aca="false">SUM(G405:K405)</f>
        <v>0</v>
      </c>
      <c r="M405" s="63" t="e">
        <f aca="false">ROUND(L405/F405,2)</f>
        <v>#DIV/0!</v>
      </c>
    </row>
    <row r="406" customFormat="false" ht="12.75" hidden="false" customHeight="false" outlineLevel="0" collapsed="false">
      <c r="A406" s="64"/>
      <c r="B406" s="65"/>
      <c r="C406" s="65"/>
      <c r="D406" s="59" t="str">
        <f aca="false">IF(ISERROR(VLOOKUP($C406,listes!$F$1:$G$13,2,FALSE()))=TRUE(),"",VLOOKUP($C406,listes!$F$1:$G$13,2,FALSE()))</f>
        <v/>
      </c>
      <c r="E406" s="66"/>
      <c r="F406" s="66"/>
      <c r="G406" s="67"/>
      <c r="H406" s="67"/>
      <c r="I406" s="67"/>
      <c r="J406" s="67"/>
      <c r="K406" s="68"/>
      <c r="L406" s="62" t="n">
        <f aca="false">SUM(G406:K406)</f>
        <v>0</v>
      </c>
      <c r="M406" s="63" t="e">
        <f aca="false">ROUND(L406/F406,2)</f>
        <v>#DIV/0!</v>
      </c>
    </row>
    <row r="407" customFormat="false" ht="12.75" hidden="false" customHeight="false" outlineLevel="0" collapsed="false">
      <c r="A407" s="64"/>
      <c r="B407" s="65"/>
      <c r="C407" s="65"/>
      <c r="D407" s="59" t="str">
        <f aca="false">IF(ISERROR(VLOOKUP($C407,listes!$F$1:$G$13,2,FALSE()))=TRUE(),"",VLOOKUP($C407,listes!$F$1:$G$13,2,FALSE()))</f>
        <v/>
      </c>
      <c r="E407" s="66"/>
      <c r="F407" s="66"/>
      <c r="G407" s="67"/>
      <c r="H407" s="67"/>
      <c r="I407" s="67"/>
      <c r="J407" s="67"/>
      <c r="K407" s="68"/>
      <c r="L407" s="62" t="n">
        <f aca="false">SUM(G407:K407)</f>
        <v>0</v>
      </c>
      <c r="M407" s="63" t="e">
        <f aca="false">ROUND(L407/F407,2)</f>
        <v>#DIV/0!</v>
      </c>
    </row>
    <row r="408" customFormat="false" ht="12.75" hidden="false" customHeight="false" outlineLevel="0" collapsed="false">
      <c r="A408" s="64"/>
      <c r="B408" s="65"/>
      <c r="C408" s="65"/>
      <c r="D408" s="59" t="str">
        <f aca="false">IF(ISERROR(VLOOKUP($C408,listes!$F$1:$G$13,2,FALSE()))=TRUE(),"",VLOOKUP($C408,listes!$F$1:$G$13,2,FALSE()))</f>
        <v/>
      </c>
      <c r="E408" s="66"/>
      <c r="F408" s="66"/>
      <c r="G408" s="67"/>
      <c r="H408" s="67"/>
      <c r="I408" s="67"/>
      <c r="J408" s="67"/>
      <c r="K408" s="68"/>
      <c r="L408" s="62" t="n">
        <f aca="false">SUM(G408:K408)</f>
        <v>0</v>
      </c>
      <c r="M408" s="63" t="e">
        <f aca="false">ROUND(L408/F408,2)</f>
        <v>#DIV/0!</v>
      </c>
    </row>
    <row r="409" customFormat="false" ht="12.75" hidden="false" customHeight="false" outlineLevel="0" collapsed="false">
      <c r="A409" s="64"/>
      <c r="B409" s="65"/>
      <c r="C409" s="65"/>
      <c r="D409" s="59" t="str">
        <f aca="false">IF(ISERROR(VLOOKUP($C409,listes!$F$1:$G$13,2,FALSE()))=TRUE(),"",VLOOKUP($C409,listes!$F$1:$G$13,2,FALSE()))</f>
        <v/>
      </c>
      <c r="E409" s="66"/>
      <c r="F409" s="66"/>
      <c r="G409" s="67"/>
      <c r="H409" s="67"/>
      <c r="I409" s="67"/>
      <c r="J409" s="67"/>
      <c r="K409" s="68"/>
      <c r="L409" s="62" t="n">
        <f aca="false">SUM(G409:K409)</f>
        <v>0</v>
      </c>
      <c r="M409" s="63" t="e">
        <f aca="false">ROUND(L409/F409,2)</f>
        <v>#DIV/0!</v>
      </c>
    </row>
    <row r="410" customFormat="false" ht="12.75" hidden="false" customHeight="false" outlineLevel="0" collapsed="false">
      <c r="A410" s="64"/>
      <c r="B410" s="65"/>
      <c r="C410" s="65"/>
      <c r="D410" s="59" t="str">
        <f aca="false">IF(ISERROR(VLOOKUP($C410,listes!$F$1:$G$13,2,FALSE()))=TRUE(),"",VLOOKUP($C410,listes!$F$1:$G$13,2,FALSE()))</f>
        <v/>
      </c>
      <c r="E410" s="66"/>
      <c r="F410" s="66"/>
      <c r="G410" s="67"/>
      <c r="H410" s="67"/>
      <c r="I410" s="67"/>
      <c r="J410" s="67"/>
      <c r="K410" s="68"/>
      <c r="L410" s="62" t="n">
        <f aca="false">SUM(G410:K410)</f>
        <v>0</v>
      </c>
      <c r="M410" s="63" t="e">
        <f aca="false">ROUND(L410/F410,2)</f>
        <v>#DIV/0!</v>
      </c>
    </row>
    <row r="411" customFormat="false" ht="12.75" hidden="false" customHeight="false" outlineLevel="0" collapsed="false">
      <c r="A411" s="64"/>
      <c r="B411" s="65"/>
      <c r="C411" s="65"/>
      <c r="D411" s="59" t="str">
        <f aca="false">IF(ISERROR(VLOOKUP($C411,listes!$F$1:$G$13,2,FALSE()))=TRUE(),"",VLOOKUP($C411,listes!$F$1:$G$13,2,FALSE()))</f>
        <v/>
      </c>
      <c r="E411" s="66"/>
      <c r="F411" s="66"/>
      <c r="G411" s="67"/>
      <c r="H411" s="67"/>
      <c r="I411" s="67"/>
      <c r="J411" s="67"/>
      <c r="K411" s="68"/>
      <c r="L411" s="62" t="n">
        <f aca="false">SUM(G411:K411)</f>
        <v>0</v>
      </c>
      <c r="M411" s="63" t="e">
        <f aca="false">ROUND(L411/F411,2)</f>
        <v>#DIV/0!</v>
      </c>
    </row>
    <row r="412" customFormat="false" ht="12.75" hidden="false" customHeight="false" outlineLevel="0" collapsed="false">
      <c r="A412" s="64"/>
      <c r="B412" s="65"/>
      <c r="C412" s="65"/>
      <c r="D412" s="59" t="str">
        <f aca="false">IF(ISERROR(VLOOKUP($C412,listes!$F$1:$G$13,2,FALSE()))=TRUE(),"",VLOOKUP($C412,listes!$F$1:$G$13,2,FALSE()))</f>
        <v/>
      </c>
      <c r="E412" s="66"/>
      <c r="F412" s="66"/>
      <c r="G412" s="67"/>
      <c r="H412" s="67"/>
      <c r="I412" s="67"/>
      <c r="J412" s="67"/>
      <c r="K412" s="68"/>
      <c r="L412" s="62" t="n">
        <f aca="false">SUM(G412:K412)</f>
        <v>0</v>
      </c>
      <c r="M412" s="63" t="e">
        <f aca="false">ROUND(L412/F412,2)</f>
        <v>#DIV/0!</v>
      </c>
    </row>
    <row r="413" customFormat="false" ht="12.75" hidden="false" customHeight="false" outlineLevel="0" collapsed="false">
      <c r="A413" s="64"/>
      <c r="B413" s="65"/>
      <c r="C413" s="65"/>
      <c r="D413" s="59" t="str">
        <f aca="false">IF(ISERROR(VLOOKUP($C413,listes!$F$1:$G$13,2,FALSE()))=TRUE(),"",VLOOKUP($C413,listes!$F$1:$G$13,2,FALSE()))</f>
        <v/>
      </c>
      <c r="E413" s="66"/>
      <c r="F413" s="66"/>
      <c r="G413" s="67"/>
      <c r="H413" s="67"/>
      <c r="I413" s="67"/>
      <c r="J413" s="67"/>
      <c r="K413" s="68"/>
      <c r="L413" s="62" t="n">
        <f aca="false">SUM(G413:K413)</f>
        <v>0</v>
      </c>
      <c r="M413" s="63" t="e">
        <f aca="false">ROUND(L413/F413,2)</f>
        <v>#DIV/0!</v>
      </c>
    </row>
    <row r="414" customFormat="false" ht="12.75" hidden="false" customHeight="false" outlineLevel="0" collapsed="false">
      <c r="A414" s="64"/>
      <c r="B414" s="65"/>
      <c r="C414" s="65"/>
      <c r="D414" s="59" t="str">
        <f aca="false">IF(ISERROR(VLOOKUP($C414,listes!$F$1:$G$13,2,FALSE()))=TRUE(),"",VLOOKUP($C414,listes!$F$1:$G$13,2,FALSE()))</f>
        <v/>
      </c>
      <c r="E414" s="66"/>
      <c r="F414" s="66"/>
      <c r="G414" s="67"/>
      <c r="H414" s="67"/>
      <c r="I414" s="67"/>
      <c r="J414" s="67"/>
      <c r="K414" s="68"/>
      <c r="L414" s="62" t="n">
        <f aca="false">SUM(G414:K414)</f>
        <v>0</v>
      </c>
      <c r="M414" s="63" t="e">
        <f aca="false">ROUND(L414/F414,2)</f>
        <v>#DIV/0!</v>
      </c>
    </row>
    <row r="415" customFormat="false" ht="12.75" hidden="false" customHeight="false" outlineLevel="0" collapsed="false">
      <c r="A415" s="64"/>
      <c r="B415" s="65"/>
      <c r="C415" s="65"/>
      <c r="D415" s="59" t="str">
        <f aca="false">IF(ISERROR(VLOOKUP($C415,listes!$F$1:$G$13,2,FALSE()))=TRUE(),"",VLOOKUP($C415,listes!$F$1:$G$13,2,FALSE()))</f>
        <v/>
      </c>
      <c r="E415" s="66"/>
      <c r="F415" s="66"/>
      <c r="G415" s="67"/>
      <c r="H415" s="67"/>
      <c r="I415" s="67"/>
      <c r="J415" s="67"/>
      <c r="K415" s="68"/>
      <c r="L415" s="62" t="n">
        <f aca="false">SUM(G415:K415)</f>
        <v>0</v>
      </c>
      <c r="M415" s="63" t="e">
        <f aca="false">ROUND(L415/F415,2)</f>
        <v>#DIV/0!</v>
      </c>
    </row>
    <row r="416" customFormat="false" ht="12.75" hidden="false" customHeight="false" outlineLevel="0" collapsed="false">
      <c r="A416" s="64"/>
      <c r="B416" s="65"/>
      <c r="C416" s="65"/>
      <c r="D416" s="59" t="str">
        <f aca="false">IF(ISERROR(VLOOKUP($C416,listes!$F$1:$G$13,2,FALSE()))=TRUE(),"",VLOOKUP($C416,listes!$F$1:$G$13,2,FALSE()))</f>
        <v/>
      </c>
      <c r="E416" s="66"/>
      <c r="F416" s="66"/>
      <c r="G416" s="67"/>
      <c r="H416" s="67"/>
      <c r="I416" s="67"/>
      <c r="J416" s="67"/>
      <c r="K416" s="68"/>
      <c r="L416" s="62" t="n">
        <f aca="false">SUM(G416:K416)</f>
        <v>0</v>
      </c>
      <c r="M416" s="63" t="e">
        <f aca="false">ROUND(L416/F416,2)</f>
        <v>#DIV/0!</v>
      </c>
    </row>
    <row r="417" customFormat="false" ht="12.75" hidden="false" customHeight="false" outlineLevel="0" collapsed="false">
      <c r="A417" s="64"/>
      <c r="B417" s="65"/>
      <c r="C417" s="65"/>
      <c r="D417" s="59" t="str">
        <f aca="false">IF(ISERROR(VLOOKUP($C417,listes!$F$1:$G$13,2,FALSE()))=TRUE(),"",VLOOKUP($C417,listes!$F$1:$G$13,2,FALSE()))</f>
        <v/>
      </c>
      <c r="E417" s="66"/>
      <c r="F417" s="66"/>
      <c r="G417" s="67"/>
      <c r="H417" s="67"/>
      <c r="I417" s="67"/>
      <c r="J417" s="67"/>
      <c r="K417" s="68"/>
      <c r="L417" s="62" t="n">
        <f aca="false">SUM(G417:K417)</f>
        <v>0</v>
      </c>
      <c r="M417" s="63" t="e">
        <f aca="false">ROUND(L417/F417,2)</f>
        <v>#DIV/0!</v>
      </c>
    </row>
    <row r="418" customFormat="false" ht="12.75" hidden="false" customHeight="false" outlineLevel="0" collapsed="false">
      <c r="A418" s="64"/>
      <c r="B418" s="65"/>
      <c r="C418" s="65"/>
      <c r="D418" s="59" t="str">
        <f aca="false">IF(ISERROR(VLOOKUP($C418,listes!$F$1:$G$13,2,FALSE()))=TRUE(),"",VLOOKUP($C418,listes!$F$1:$G$13,2,FALSE()))</f>
        <v/>
      </c>
      <c r="E418" s="66"/>
      <c r="F418" s="66"/>
      <c r="G418" s="67"/>
      <c r="H418" s="67"/>
      <c r="I418" s="67"/>
      <c r="J418" s="67"/>
      <c r="K418" s="68"/>
      <c r="L418" s="62" t="n">
        <f aca="false">SUM(G418:K418)</f>
        <v>0</v>
      </c>
      <c r="M418" s="63" t="e">
        <f aca="false">ROUND(L418/F418,2)</f>
        <v>#DIV/0!</v>
      </c>
    </row>
    <row r="419" customFormat="false" ht="12.75" hidden="false" customHeight="false" outlineLevel="0" collapsed="false">
      <c r="A419" s="64"/>
      <c r="B419" s="65"/>
      <c r="C419" s="65"/>
      <c r="D419" s="59" t="str">
        <f aca="false">IF(ISERROR(VLOOKUP($C419,listes!$F$1:$G$13,2,FALSE()))=TRUE(),"",VLOOKUP($C419,listes!$F$1:$G$13,2,FALSE()))</f>
        <v/>
      </c>
      <c r="E419" s="66"/>
      <c r="F419" s="66"/>
      <c r="G419" s="67"/>
      <c r="H419" s="67"/>
      <c r="I419" s="67"/>
      <c r="J419" s="67"/>
      <c r="K419" s="68"/>
      <c r="L419" s="62" t="n">
        <f aca="false">SUM(G419:K419)</f>
        <v>0</v>
      </c>
      <c r="M419" s="63" t="e">
        <f aca="false">ROUND(L419/F419,2)</f>
        <v>#DIV/0!</v>
      </c>
    </row>
    <row r="420" customFormat="false" ht="12.75" hidden="false" customHeight="false" outlineLevel="0" collapsed="false">
      <c r="A420" s="64"/>
      <c r="B420" s="65"/>
      <c r="C420" s="65"/>
      <c r="D420" s="59" t="str">
        <f aca="false">IF(ISERROR(VLOOKUP($C420,listes!$F$1:$G$13,2,FALSE()))=TRUE(),"",VLOOKUP($C420,listes!$F$1:$G$13,2,FALSE()))</f>
        <v/>
      </c>
      <c r="E420" s="66"/>
      <c r="F420" s="66"/>
      <c r="G420" s="67"/>
      <c r="H420" s="67"/>
      <c r="I420" s="67"/>
      <c r="J420" s="67"/>
      <c r="K420" s="68"/>
      <c r="L420" s="62" t="n">
        <f aca="false">SUM(G420:K420)</f>
        <v>0</v>
      </c>
      <c r="M420" s="63" t="e">
        <f aca="false">ROUND(L420/F420,2)</f>
        <v>#DIV/0!</v>
      </c>
    </row>
    <row r="421" customFormat="false" ht="12.75" hidden="false" customHeight="false" outlineLevel="0" collapsed="false">
      <c r="A421" s="64"/>
      <c r="B421" s="65"/>
      <c r="C421" s="65"/>
      <c r="D421" s="59" t="str">
        <f aca="false">IF(ISERROR(VLOOKUP($C421,listes!$F$1:$G$13,2,FALSE()))=TRUE(),"",VLOOKUP($C421,listes!$F$1:$G$13,2,FALSE()))</f>
        <v/>
      </c>
      <c r="E421" s="66"/>
      <c r="F421" s="66"/>
      <c r="G421" s="67"/>
      <c r="H421" s="67"/>
      <c r="I421" s="67"/>
      <c r="J421" s="67"/>
      <c r="K421" s="68"/>
      <c r="L421" s="62" t="n">
        <f aca="false">SUM(G421:K421)</f>
        <v>0</v>
      </c>
      <c r="M421" s="63" t="e">
        <f aca="false">ROUND(L421/F421,2)</f>
        <v>#DIV/0!</v>
      </c>
    </row>
    <row r="422" customFormat="false" ht="12.75" hidden="false" customHeight="false" outlineLevel="0" collapsed="false">
      <c r="A422" s="64"/>
      <c r="B422" s="65"/>
      <c r="C422" s="65"/>
      <c r="D422" s="59" t="str">
        <f aca="false">IF(ISERROR(VLOOKUP($C422,listes!$F$1:$G$13,2,FALSE()))=TRUE(),"",VLOOKUP($C422,listes!$F$1:$G$13,2,FALSE()))</f>
        <v/>
      </c>
      <c r="E422" s="66"/>
      <c r="F422" s="66"/>
      <c r="G422" s="67"/>
      <c r="H422" s="67"/>
      <c r="I422" s="67"/>
      <c r="J422" s="67"/>
      <c r="K422" s="68"/>
      <c r="L422" s="62" t="n">
        <f aca="false">SUM(G422:K422)</f>
        <v>0</v>
      </c>
      <c r="M422" s="63" t="e">
        <f aca="false">ROUND(L422/F422,2)</f>
        <v>#DIV/0!</v>
      </c>
    </row>
    <row r="423" customFormat="false" ht="12.75" hidden="false" customHeight="false" outlineLevel="0" collapsed="false">
      <c r="A423" s="64"/>
      <c r="B423" s="65"/>
      <c r="C423" s="65"/>
      <c r="D423" s="59" t="str">
        <f aca="false">IF(ISERROR(VLOOKUP($C423,listes!$F$1:$G$13,2,FALSE()))=TRUE(),"",VLOOKUP($C423,listes!$F$1:$G$13,2,FALSE()))</f>
        <v/>
      </c>
      <c r="E423" s="66"/>
      <c r="F423" s="66"/>
      <c r="G423" s="67"/>
      <c r="H423" s="67"/>
      <c r="I423" s="67"/>
      <c r="J423" s="67"/>
      <c r="K423" s="68"/>
      <c r="L423" s="62" t="n">
        <f aca="false">SUM(G423:K423)</f>
        <v>0</v>
      </c>
      <c r="M423" s="63" t="e">
        <f aca="false">ROUND(L423/F423,2)</f>
        <v>#DIV/0!</v>
      </c>
    </row>
    <row r="424" customFormat="false" ht="12.75" hidden="false" customHeight="false" outlineLevel="0" collapsed="false">
      <c r="A424" s="64"/>
      <c r="B424" s="65"/>
      <c r="C424" s="65"/>
      <c r="D424" s="59" t="str">
        <f aca="false">IF(ISERROR(VLOOKUP($C424,listes!$F$1:$G$13,2,FALSE()))=TRUE(),"",VLOOKUP($C424,listes!$F$1:$G$13,2,FALSE()))</f>
        <v/>
      </c>
      <c r="E424" s="66"/>
      <c r="F424" s="66"/>
      <c r="G424" s="67"/>
      <c r="H424" s="67"/>
      <c r="I424" s="67"/>
      <c r="J424" s="67"/>
      <c r="K424" s="68"/>
      <c r="L424" s="62" t="n">
        <f aca="false">SUM(G424:K424)</f>
        <v>0</v>
      </c>
      <c r="M424" s="63" t="e">
        <f aca="false">ROUND(L424/F424,2)</f>
        <v>#DIV/0!</v>
      </c>
    </row>
    <row r="425" customFormat="false" ht="12.75" hidden="false" customHeight="false" outlineLevel="0" collapsed="false">
      <c r="A425" s="64"/>
      <c r="B425" s="65"/>
      <c r="C425" s="65"/>
      <c r="D425" s="59" t="str">
        <f aca="false">IF(ISERROR(VLOOKUP($C425,listes!$F$1:$G$13,2,FALSE()))=TRUE(),"",VLOOKUP($C425,listes!$F$1:$G$13,2,FALSE()))</f>
        <v/>
      </c>
      <c r="E425" s="66"/>
      <c r="F425" s="66"/>
      <c r="G425" s="67"/>
      <c r="H425" s="67"/>
      <c r="I425" s="67"/>
      <c r="J425" s="67"/>
      <c r="K425" s="68"/>
      <c r="L425" s="62" t="n">
        <f aca="false">SUM(G425:K425)</f>
        <v>0</v>
      </c>
      <c r="M425" s="63" t="e">
        <f aca="false">ROUND(L425/F425,2)</f>
        <v>#DIV/0!</v>
      </c>
    </row>
    <row r="426" customFormat="false" ht="12.75" hidden="false" customHeight="false" outlineLevel="0" collapsed="false">
      <c r="A426" s="64"/>
      <c r="B426" s="65"/>
      <c r="C426" s="65"/>
      <c r="D426" s="59" t="str">
        <f aca="false">IF(ISERROR(VLOOKUP($C426,listes!$F$1:$G$13,2,FALSE()))=TRUE(),"",VLOOKUP($C426,listes!$F$1:$G$13,2,FALSE()))</f>
        <v/>
      </c>
      <c r="E426" s="66"/>
      <c r="F426" s="66"/>
      <c r="G426" s="67"/>
      <c r="H426" s="67"/>
      <c r="I426" s="67"/>
      <c r="J426" s="67"/>
      <c r="K426" s="68"/>
      <c r="L426" s="62" t="n">
        <f aca="false">SUM(G426:K426)</f>
        <v>0</v>
      </c>
      <c r="M426" s="63" t="e">
        <f aca="false">ROUND(L426/F426,2)</f>
        <v>#DIV/0!</v>
      </c>
    </row>
    <row r="427" customFormat="false" ht="12.75" hidden="false" customHeight="false" outlineLevel="0" collapsed="false">
      <c r="A427" s="64"/>
      <c r="B427" s="65"/>
      <c r="C427" s="65"/>
      <c r="D427" s="59" t="str">
        <f aca="false">IF(ISERROR(VLOOKUP($C427,listes!$F$1:$G$13,2,FALSE()))=TRUE(),"",VLOOKUP($C427,listes!$F$1:$G$13,2,FALSE()))</f>
        <v/>
      </c>
      <c r="E427" s="66"/>
      <c r="F427" s="66"/>
      <c r="G427" s="67"/>
      <c r="H427" s="67"/>
      <c r="I427" s="67"/>
      <c r="J427" s="67"/>
      <c r="K427" s="68"/>
      <c r="L427" s="62" t="n">
        <f aca="false">SUM(G427:K427)</f>
        <v>0</v>
      </c>
      <c r="M427" s="63" t="e">
        <f aca="false">ROUND(L427/F427,2)</f>
        <v>#DIV/0!</v>
      </c>
    </row>
    <row r="428" customFormat="false" ht="12.75" hidden="false" customHeight="false" outlineLevel="0" collapsed="false">
      <c r="A428" s="64"/>
      <c r="B428" s="65"/>
      <c r="C428" s="65"/>
      <c r="D428" s="59" t="str">
        <f aca="false">IF(ISERROR(VLOOKUP($C428,listes!$F$1:$G$13,2,FALSE()))=TRUE(),"",VLOOKUP($C428,listes!$F$1:$G$13,2,FALSE()))</f>
        <v/>
      </c>
      <c r="E428" s="66"/>
      <c r="F428" s="66"/>
      <c r="G428" s="67"/>
      <c r="H428" s="67"/>
      <c r="I428" s="67"/>
      <c r="J428" s="67"/>
      <c r="K428" s="68"/>
      <c r="L428" s="62" t="n">
        <f aca="false">SUM(G428:K428)</f>
        <v>0</v>
      </c>
      <c r="M428" s="63" t="e">
        <f aca="false">ROUND(L428/F428,2)</f>
        <v>#DIV/0!</v>
      </c>
    </row>
    <row r="429" customFormat="false" ht="12.75" hidden="false" customHeight="false" outlineLevel="0" collapsed="false">
      <c r="A429" s="64"/>
      <c r="B429" s="65"/>
      <c r="C429" s="65"/>
      <c r="D429" s="59" t="str">
        <f aca="false">IF(ISERROR(VLOOKUP($C429,listes!$F$1:$G$13,2,FALSE()))=TRUE(),"",VLOOKUP($C429,listes!$F$1:$G$13,2,FALSE()))</f>
        <v/>
      </c>
      <c r="E429" s="66"/>
      <c r="F429" s="66"/>
      <c r="G429" s="67"/>
      <c r="H429" s="67"/>
      <c r="I429" s="67"/>
      <c r="J429" s="67"/>
      <c r="K429" s="68"/>
      <c r="L429" s="62" t="n">
        <f aca="false">SUM(G429:K429)</f>
        <v>0</v>
      </c>
      <c r="M429" s="63" t="e">
        <f aca="false">ROUND(L429/F429,2)</f>
        <v>#DIV/0!</v>
      </c>
    </row>
    <row r="430" customFormat="false" ht="12.75" hidden="false" customHeight="false" outlineLevel="0" collapsed="false">
      <c r="A430" s="64"/>
      <c r="B430" s="65"/>
      <c r="C430" s="65"/>
      <c r="D430" s="59" t="str">
        <f aca="false">IF(ISERROR(VLOOKUP($C430,listes!$F$1:$G$13,2,FALSE()))=TRUE(),"",VLOOKUP($C430,listes!$F$1:$G$13,2,FALSE()))</f>
        <v/>
      </c>
      <c r="E430" s="66"/>
      <c r="F430" s="66"/>
      <c r="G430" s="67"/>
      <c r="H430" s="67"/>
      <c r="I430" s="67"/>
      <c r="J430" s="67"/>
      <c r="K430" s="68"/>
      <c r="L430" s="62" t="n">
        <f aca="false">SUM(G430:K430)</f>
        <v>0</v>
      </c>
      <c r="M430" s="63" t="e">
        <f aca="false">ROUND(L430/F430,2)</f>
        <v>#DIV/0!</v>
      </c>
    </row>
    <row r="431" customFormat="false" ht="12.75" hidden="false" customHeight="false" outlineLevel="0" collapsed="false">
      <c r="A431" s="64"/>
      <c r="B431" s="65"/>
      <c r="C431" s="65"/>
      <c r="D431" s="59" t="str">
        <f aca="false">IF(ISERROR(VLOOKUP($C431,listes!$F$1:$G$13,2,FALSE()))=TRUE(),"",VLOOKUP($C431,listes!$F$1:$G$13,2,FALSE()))</f>
        <v/>
      </c>
      <c r="E431" s="66"/>
      <c r="F431" s="66"/>
      <c r="G431" s="67"/>
      <c r="H431" s="67"/>
      <c r="I431" s="67"/>
      <c r="J431" s="67"/>
      <c r="K431" s="68"/>
      <c r="L431" s="62" t="n">
        <f aca="false">SUM(G431:K431)</f>
        <v>0</v>
      </c>
      <c r="M431" s="63" t="e">
        <f aca="false">ROUND(L431/F431,2)</f>
        <v>#DIV/0!</v>
      </c>
    </row>
    <row r="432" customFormat="false" ht="12.75" hidden="false" customHeight="false" outlineLevel="0" collapsed="false">
      <c r="A432" s="64"/>
      <c r="B432" s="65"/>
      <c r="C432" s="65"/>
      <c r="D432" s="59" t="str">
        <f aca="false">IF(ISERROR(VLOOKUP($C432,listes!$F$1:$G$13,2,FALSE()))=TRUE(),"",VLOOKUP($C432,listes!$F$1:$G$13,2,FALSE()))</f>
        <v/>
      </c>
      <c r="E432" s="66"/>
      <c r="F432" s="66"/>
      <c r="G432" s="67"/>
      <c r="H432" s="67"/>
      <c r="I432" s="67"/>
      <c r="J432" s="67"/>
      <c r="K432" s="68"/>
      <c r="L432" s="62" t="n">
        <f aca="false">SUM(G432:K432)</f>
        <v>0</v>
      </c>
      <c r="M432" s="63" t="e">
        <f aca="false">ROUND(L432/F432,2)</f>
        <v>#DIV/0!</v>
      </c>
    </row>
    <row r="433" customFormat="false" ht="12.75" hidden="false" customHeight="false" outlineLevel="0" collapsed="false">
      <c r="A433" s="64"/>
      <c r="B433" s="65"/>
      <c r="C433" s="65"/>
      <c r="D433" s="59" t="str">
        <f aca="false">IF(ISERROR(VLOOKUP($C433,listes!$F$1:$G$13,2,FALSE()))=TRUE(),"",VLOOKUP($C433,listes!$F$1:$G$13,2,FALSE()))</f>
        <v/>
      </c>
      <c r="E433" s="66"/>
      <c r="F433" s="66"/>
      <c r="G433" s="67"/>
      <c r="H433" s="67"/>
      <c r="I433" s="67"/>
      <c r="J433" s="67"/>
      <c r="K433" s="68"/>
      <c r="L433" s="62" t="n">
        <f aca="false">SUM(G433:K433)</f>
        <v>0</v>
      </c>
      <c r="M433" s="63" t="e">
        <f aca="false">ROUND(L433/F433,2)</f>
        <v>#DIV/0!</v>
      </c>
    </row>
    <row r="434" customFormat="false" ht="12.75" hidden="false" customHeight="false" outlineLevel="0" collapsed="false">
      <c r="A434" s="64"/>
      <c r="B434" s="65"/>
      <c r="C434" s="65"/>
      <c r="D434" s="59" t="str">
        <f aca="false">IF(ISERROR(VLOOKUP($C434,listes!$F$1:$G$13,2,FALSE()))=TRUE(),"",VLOOKUP($C434,listes!$F$1:$G$13,2,FALSE()))</f>
        <v/>
      </c>
      <c r="E434" s="66"/>
      <c r="F434" s="66"/>
      <c r="G434" s="67"/>
      <c r="H434" s="67"/>
      <c r="I434" s="67"/>
      <c r="J434" s="67"/>
      <c r="K434" s="68"/>
      <c r="L434" s="62" t="n">
        <f aca="false">SUM(G434:K434)</f>
        <v>0</v>
      </c>
      <c r="M434" s="63" t="e">
        <f aca="false">ROUND(L434/F434,2)</f>
        <v>#DIV/0!</v>
      </c>
    </row>
    <row r="435" customFormat="false" ht="12.75" hidden="false" customHeight="false" outlineLevel="0" collapsed="false">
      <c r="A435" s="64"/>
      <c r="B435" s="65"/>
      <c r="C435" s="65"/>
      <c r="D435" s="59" t="str">
        <f aca="false">IF(ISERROR(VLOOKUP($C435,listes!$F$1:$G$13,2,FALSE()))=TRUE(),"",VLOOKUP($C435,listes!$F$1:$G$13,2,FALSE()))</f>
        <v/>
      </c>
      <c r="E435" s="66"/>
      <c r="F435" s="66"/>
      <c r="G435" s="67"/>
      <c r="H435" s="67"/>
      <c r="I435" s="67"/>
      <c r="J435" s="67"/>
      <c r="K435" s="68"/>
      <c r="L435" s="62" t="n">
        <f aca="false">SUM(G435:K435)</f>
        <v>0</v>
      </c>
      <c r="M435" s="63" t="e">
        <f aca="false">ROUND(L435/F435,2)</f>
        <v>#DIV/0!</v>
      </c>
    </row>
    <row r="436" customFormat="false" ht="12.75" hidden="false" customHeight="false" outlineLevel="0" collapsed="false">
      <c r="A436" s="64"/>
      <c r="B436" s="65"/>
      <c r="C436" s="65"/>
      <c r="D436" s="59" t="str">
        <f aca="false">IF(ISERROR(VLOOKUP($C436,listes!$F$1:$G$13,2,FALSE()))=TRUE(),"",VLOOKUP($C436,listes!$F$1:$G$13,2,FALSE()))</f>
        <v/>
      </c>
      <c r="E436" s="66"/>
      <c r="F436" s="66"/>
      <c r="G436" s="67"/>
      <c r="H436" s="67"/>
      <c r="I436" s="67"/>
      <c r="J436" s="67"/>
      <c r="K436" s="68"/>
      <c r="L436" s="62" t="n">
        <f aca="false">SUM(G436:K436)</f>
        <v>0</v>
      </c>
      <c r="M436" s="63" t="e">
        <f aca="false">ROUND(L436/F436,2)</f>
        <v>#DIV/0!</v>
      </c>
    </row>
    <row r="437" customFormat="false" ht="12.75" hidden="false" customHeight="false" outlineLevel="0" collapsed="false">
      <c r="A437" s="64"/>
      <c r="B437" s="65"/>
      <c r="C437" s="65"/>
      <c r="D437" s="59" t="str">
        <f aca="false">IF(ISERROR(VLOOKUP($C437,listes!$F$1:$G$13,2,FALSE()))=TRUE(),"",VLOOKUP($C437,listes!$F$1:$G$13,2,FALSE()))</f>
        <v/>
      </c>
      <c r="E437" s="66"/>
      <c r="F437" s="66"/>
      <c r="G437" s="67"/>
      <c r="H437" s="67"/>
      <c r="I437" s="67"/>
      <c r="J437" s="67"/>
      <c r="K437" s="68"/>
      <c r="L437" s="62" t="n">
        <f aca="false">SUM(G437:K437)</f>
        <v>0</v>
      </c>
      <c r="M437" s="63" t="e">
        <f aca="false">ROUND(L437/F437,2)</f>
        <v>#DIV/0!</v>
      </c>
    </row>
    <row r="438" customFormat="false" ht="12.75" hidden="false" customHeight="false" outlineLevel="0" collapsed="false">
      <c r="A438" s="64"/>
      <c r="B438" s="65"/>
      <c r="C438" s="65"/>
      <c r="D438" s="59" t="str">
        <f aca="false">IF(ISERROR(VLOOKUP($C438,listes!$F$1:$G$13,2,FALSE()))=TRUE(),"",VLOOKUP($C438,listes!$F$1:$G$13,2,FALSE()))</f>
        <v/>
      </c>
      <c r="E438" s="66"/>
      <c r="F438" s="66"/>
      <c r="G438" s="67"/>
      <c r="H438" s="67"/>
      <c r="I438" s="67"/>
      <c r="J438" s="67"/>
      <c r="K438" s="68"/>
      <c r="L438" s="62" t="n">
        <f aca="false">SUM(G438:K438)</f>
        <v>0</v>
      </c>
      <c r="M438" s="63" t="e">
        <f aca="false">ROUND(L438/F438,2)</f>
        <v>#DIV/0!</v>
      </c>
    </row>
    <row r="439" customFormat="false" ht="12.75" hidden="false" customHeight="false" outlineLevel="0" collapsed="false">
      <c r="A439" s="64"/>
      <c r="B439" s="65"/>
      <c r="C439" s="65"/>
      <c r="D439" s="59" t="str">
        <f aca="false">IF(ISERROR(VLOOKUP($C439,listes!$F$1:$G$13,2,FALSE()))=TRUE(),"",VLOOKUP($C439,listes!$F$1:$G$13,2,FALSE()))</f>
        <v/>
      </c>
      <c r="E439" s="66"/>
      <c r="F439" s="66"/>
      <c r="G439" s="67"/>
      <c r="H439" s="67"/>
      <c r="I439" s="67"/>
      <c r="J439" s="67"/>
      <c r="K439" s="68"/>
      <c r="L439" s="62" t="n">
        <f aca="false">SUM(G439:K439)</f>
        <v>0</v>
      </c>
      <c r="M439" s="63" t="e">
        <f aca="false">ROUND(L439/F439,2)</f>
        <v>#DIV/0!</v>
      </c>
    </row>
    <row r="440" customFormat="false" ht="12.75" hidden="false" customHeight="false" outlineLevel="0" collapsed="false">
      <c r="A440" s="64"/>
      <c r="B440" s="65"/>
      <c r="C440" s="65"/>
      <c r="D440" s="59" t="str">
        <f aca="false">IF(ISERROR(VLOOKUP($C440,listes!$F$1:$G$13,2,FALSE()))=TRUE(),"",VLOOKUP($C440,listes!$F$1:$G$13,2,FALSE()))</f>
        <v/>
      </c>
      <c r="E440" s="66"/>
      <c r="F440" s="66"/>
      <c r="G440" s="67"/>
      <c r="H440" s="67"/>
      <c r="I440" s="67"/>
      <c r="J440" s="67"/>
      <c r="K440" s="68"/>
      <c r="L440" s="62" t="n">
        <f aca="false">SUM(G440:K440)</f>
        <v>0</v>
      </c>
      <c r="M440" s="63" t="e">
        <f aca="false">ROUND(L440/F440,2)</f>
        <v>#DIV/0!</v>
      </c>
    </row>
    <row r="441" customFormat="false" ht="12.75" hidden="false" customHeight="false" outlineLevel="0" collapsed="false">
      <c r="A441" s="64"/>
      <c r="B441" s="65"/>
      <c r="C441" s="65"/>
      <c r="D441" s="59" t="str">
        <f aca="false">IF(ISERROR(VLOOKUP($C441,listes!$F$1:$G$13,2,FALSE()))=TRUE(),"",VLOOKUP($C441,listes!$F$1:$G$13,2,FALSE()))</f>
        <v/>
      </c>
      <c r="E441" s="66"/>
      <c r="F441" s="66"/>
      <c r="G441" s="67"/>
      <c r="H441" s="67"/>
      <c r="I441" s="67"/>
      <c r="J441" s="67"/>
      <c r="K441" s="68"/>
      <c r="L441" s="62" t="n">
        <f aca="false">SUM(G441:K441)</f>
        <v>0</v>
      </c>
      <c r="M441" s="63" t="e">
        <f aca="false">ROUND(L441/F441,2)</f>
        <v>#DIV/0!</v>
      </c>
    </row>
    <row r="442" customFormat="false" ht="12.75" hidden="false" customHeight="false" outlineLevel="0" collapsed="false">
      <c r="A442" s="64"/>
      <c r="B442" s="65"/>
      <c r="C442" s="65"/>
      <c r="D442" s="59" t="str">
        <f aca="false">IF(ISERROR(VLOOKUP($C442,listes!$F$1:$G$13,2,FALSE()))=TRUE(),"",VLOOKUP($C442,listes!$F$1:$G$13,2,FALSE()))</f>
        <v/>
      </c>
      <c r="E442" s="66"/>
      <c r="F442" s="66"/>
      <c r="G442" s="67"/>
      <c r="H442" s="67"/>
      <c r="I442" s="67"/>
      <c r="J442" s="67"/>
      <c r="K442" s="68"/>
      <c r="L442" s="62" t="n">
        <f aca="false">SUM(G442:K442)</f>
        <v>0</v>
      </c>
      <c r="M442" s="63" t="e">
        <f aca="false">ROUND(L442/F442,2)</f>
        <v>#DIV/0!</v>
      </c>
    </row>
    <row r="443" customFormat="false" ht="12.75" hidden="false" customHeight="false" outlineLevel="0" collapsed="false">
      <c r="A443" s="64"/>
      <c r="B443" s="65"/>
      <c r="C443" s="65"/>
      <c r="D443" s="59" t="str">
        <f aca="false">IF(ISERROR(VLOOKUP($C443,listes!$F$1:$G$13,2,FALSE()))=TRUE(),"",VLOOKUP($C443,listes!$F$1:$G$13,2,FALSE()))</f>
        <v/>
      </c>
      <c r="E443" s="66"/>
      <c r="F443" s="66"/>
      <c r="G443" s="67"/>
      <c r="H443" s="67"/>
      <c r="I443" s="67"/>
      <c r="J443" s="67"/>
      <c r="K443" s="68"/>
      <c r="L443" s="62" t="n">
        <f aca="false">SUM(G443:K443)</f>
        <v>0</v>
      </c>
      <c r="M443" s="63" t="e">
        <f aca="false">ROUND(L443/F443,2)</f>
        <v>#DIV/0!</v>
      </c>
    </row>
    <row r="444" customFormat="false" ht="12.75" hidden="false" customHeight="false" outlineLevel="0" collapsed="false">
      <c r="A444" s="64"/>
      <c r="B444" s="65"/>
      <c r="C444" s="65"/>
      <c r="D444" s="59" t="str">
        <f aca="false">IF(ISERROR(VLOOKUP($C444,listes!$F$1:$G$13,2,FALSE()))=TRUE(),"",VLOOKUP($C444,listes!$F$1:$G$13,2,FALSE()))</f>
        <v/>
      </c>
      <c r="E444" s="66"/>
      <c r="F444" s="66"/>
      <c r="G444" s="67"/>
      <c r="H444" s="67"/>
      <c r="I444" s="67"/>
      <c r="J444" s="67"/>
      <c r="K444" s="68"/>
      <c r="L444" s="62" t="n">
        <f aca="false">SUM(G444:K444)</f>
        <v>0</v>
      </c>
      <c r="M444" s="63" t="e">
        <f aca="false">ROUND(L444/F444,2)</f>
        <v>#DIV/0!</v>
      </c>
    </row>
    <row r="445" customFormat="false" ht="12.75" hidden="false" customHeight="false" outlineLevel="0" collapsed="false">
      <c r="A445" s="64"/>
      <c r="B445" s="65"/>
      <c r="C445" s="65"/>
      <c r="D445" s="59" t="str">
        <f aca="false">IF(ISERROR(VLOOKUP($C445,listes!$F$1:$G$13,2,FALSE()))=TRUE(),"",VLOOKUP($C445,listes!$F$1:$G$13,2,FALSE()))</f>
        <v/>
      </c>
      <c r="E445" s="66"/>
      <c r="F445" s="66"/>
      <c r="G445" s="67"/>
      <c r="H445" s="67"/>
      <c r="I445" s="67"/>
      <c r="J445" s="67"/>
      <c r="K445" s="68"/>
      <c r="L445" s="62" t="n">
        <f aca="false">SUM(G445:K445)</f>
        <v>0</v>
      </c>
      <c r="M445" s="63" t="e">
        <f aca="false">ROUND(L445/F445,2)</f>
        <v>#DIV/0!</v>
      </c>
    </row>
    <row r="446" customFormat="false" ht="12.75" hidden="false" customHeight="false" outlineLevel="0" collapsed="false">
      <c r="A446" s="64"/>
      <c r="B446" s="65"/>
      <c r="C446" s="65"/>
      <c r="D446" s="59" t="str">
        <f aca="false">IF(ISERROR(VLOOKUP($C446,listes!$F$1:$G$13,2,FALSE()))=TRUE(),"",VLOOKUP($C446,listes!$F$1:$G$13,2,FALSE()))</f>
        <v/>
      </c>
      <c r="E446" s="66"/>
      <c r="F446" s="66"/>
      <c r="G446" s="67"/>
      <c r="H446" s="67"/>
      <c r="I446" s="67"/>
      <c r="J446" s="67"/>
      <c r="K446" s="68"/>
      <c r="L446" s="62" t="n">
        <f aca="false">SUM(G446:K446)</f>
        <v>0</v>
      </c>
      <c r="M446" s="63" t="e">
        <f aca="false">ROUND(L446/F446,2)</f>
        <v>#DIV/0!</v>
      </c>
    </row>
    <row r="447" customFormat="false" ht="12.75" hidden="false" customHeight="false" outlineLevel="0" collapsed="false">
      <c r="A447" s="64"/>
      <c r="B447" s="65"/>
      <c r="C447" s="65"/>
      <c r="D447" s="59" t="str">
        <f aca="false">IF(ISERROR(VLOOKUP($C447,listes!$F$1:$G$13,2,FALSE()))=TRUE(),"",VLOOKUP($C447,listes!$F$1:$G$13,2,FALSE()))</f>
        <v/>
      </c>
      <c r="E447" s="66"/>
      <c r="F447" s="66"/>
      <c r="G447" s="67"/>
      <c r="H447" s="67"/>
      <c r="I447" s="67"/>
      <c r="J447" s="67"/>
      <c r="K447" s="68"/>
      <c r="L447" s="62" t="n">
        <f aca="false">SUM(G447:K447)</f>
        <v>0</v>
      </c>
      <c r="M447" s="63" t="e">
        <f aca="false">ROUND(L447/F447,2)</f>
        <v>#DIV/0!</v>
      </c>
    </row>
    <row r="448" customFormat="false" ht="12.75" hidden="false" customHeight="false" outlineLevel="0" collapsed="false">
      <c r="A448" s="64"/>
      <c r="B448" s="65"/>
      <c r="C448" s="65"/>
      <c r="D448" s="59" t="str">
        <f aca="false">IF(ISERROR(VLOOKUP($C448,listes!$F$1:$G$13,2,FALSE()))=TRUE(),"",VLOOKUP($C448,listes!$F$1:$G$13,2,FALSE()))</f>
        <v/>
      </c>
      <c r="E448" s="66"/>
      <c r="F448" s="66"/>
      <c r="G448" s="67"/>
      <c r="H448" s="67"/>
      <c r="I448" s="67"/>
      <c r="J448" s="67"/>
      <c r="K448" s="68"/>
      <c r="L448" s="62" t="n">
        <f aca="false">SUM(G448:K448)</f>
        <v>0</v>
      </c>
      <c r="M448" s="63" t="e">
        <f aca="false">ROUND(L448/F448,2)</f>
        <v>#DIV/0!</v>
      </c>
    </row>
    <row r="449" customFormat="false" ht="12.75" hidden="false" customHeight="false" outlineLevel="0" collapsed="false">
      <c r="A449" s="64"/>
      <c r="B449" s="65"/>
      <c r="C449" s="65"/>
      <c r="D449" s="59" t="str">
        <f aca="false">IF(ISERROR(VLOOKUP($C449,listes!$F$1:$G$13,2,FALSE()))=TRUE(),"",VLOOKUP($C449,listes!$F$1:$G$13,2,FALSE()))</f>
        <v/>
      </c>
      <c r="E449" s="66"/>
      <c r="F449" s="66"/>
      <c r="G449" s="67"/>
      <c r="H449" s="67"/>
      <c r="I449" s="67"/>
      <c r="J449" s="67"/>
      <c r="K449" s="68"/>
      <c r="L449" s="62" t="n">
        <f aca="false">SUM(G449:K449)</f>
        <v>0</v>
      </c>
      <c r="M449" s="63" t="e">
        <f aca="false">ROUND(L449/F449,2)</f>
        <v>#DIV/0!</v>
      </c>
    </row>
    <row r="450" customFormat="false" ht="12.75" hidden="false" customHeight="false" outlineLevel="0" collapsed="false">
      <c r="A450" s="64"/>
      <c r="B450" s="65"/>
      <c r="C450" s="65"/>
      <c r="D450" s="59" t="str">
        <f aca="false">IF(ISERROR(VLOOKUP($C450,listes!$F$1:$G$13,2,FALSE()))=TRUE(),"",VLOOKUP($C450,listes!$F$1:$G$13,2,FALSE()))</f>
        <v/>
      </c>
      <c r="E450" s="66"/>
      <c r="F450" s="66"/>
      <c r="G450" s="67"/>
      <c r="H450" s="67"/>
      <c r="I450" s="67"/>
      <c r="J450" s="67"/>
      <c r="K450" s="68"/>
      <c r="L450" s="62" t="n">
        <f aca="false">SUM(G450:K450)</f>
        <v>0</v>
      </c>
      <c r="M450" s="63" t="e">
        <f aca="false">ROUND(L450/F450,2)</f>
        <v>#DIV/0!</v>
      </c>
    </row>
    <row r="451" customFormat="false" ht="12.75" hidden="false" customHeight="false" outlineLevel="0" collapsed="false">
      <c r="A451" s="64"/>
      <c r="B451" s="65"/>
      <c r="C451" s="65"/>
      <c r="D451" s="59" t="str">
        <f aca="false">IF(ISERROR(VLOOKUP($C451,listes!$F$1:$G$13,2,FALSE()))=TRUE(),"",VLOOKUP($C451,listes!$F$1:$G$13,2,FALSE()))</f>
        <v/>
      </c>
      <c r="E451" s="66"/>
      <c r="F451" s="66"/>
      <c r="G451" s="67"/>
      <c r="H451" s="67"/>
      <c r="I451" s="67"/>
      <c r="J451" s="67"/>
      <c r="K451" s="68"/>
      <c r="L451" s="62" t="n">
        <f aca="false">SUM(G451:K451)</f>
        <v>0</v>
      </c>
      <c r="M451" s="63" t="e">
        <f aca="false">ROUND(L451/F451,2)</f>
        <v>#DIV/0!</v>
      </c>
    </row>
    <row r="452" customFormat="false" ht="12.75" hidden="false" customHeight="false" outlineLevel="0" collapsed="false">
      <c r="A452" s="64"/>
      <c r="B452" s="65"/>
      <c r="C452" s="65"/>
      <c r="D452" s="59" t="str">
        <f aca="false">IF(ISERROR(VLOOKUP($C452,listes!$F$1:$G$13,2,FALSE()))=TRUE(),"",VLOOKUP($C452,listes!$F$1:$G$13,2,FALSE()))</f>
        <v/>
      </c>
      <c r="E452" s="66"/>
      <c r="F452" s="66"/>
      <c r="G452" s="67"/>
      <c r="H452" s="67"/>
      <c r="I452" s="67"/>
      <c r="J452" s="67"/>
      <c r="K452" s="68"/>
      <c r="L452" s="62" t="n">
        <f aca="false">SUM(G452:K452)</f>
        <v>0</v>
      </c>
      <c r="M452" s="63" t="e">
        <f aca="false">ROUND(L452/F452,2)</f>
        <v>#DIV/0!</v>
      </c>
    </row>
    <row r="453" customFormat="false" ht="12.75" hidden="false" customHeight="false" outlineLevel="0" collapsed="false">
      <c r="A453" s="64"/>
      <c r="B453" s="65"/>
      <c r="C453" s="65"/>
      <c r="D453" s="59" t="str">
        <f aca="false">IF(ISERROR(VLOOKUP($C453,listes!$F$1:$G$13,2,FALSE()))=TRUE(),"",VLOOKUP($C453,listes!$F$1:$G$13,2,FALSE()))</f>
        <v/>
      </c>
      <c r="E453" s="66"/>
      <c r="F453" s="66"/>
      <c r="G453" s="67"/>
      <c r="H453" s="67"/>
      <c r="I453" s="67"/>
      <c r="J453" s="67"/>
      <c r="K453" s="68"/>
      <c r="L453" s="62" t="n">
        <f aca="false">SUM(G453:K453)</f>
        <v>0</v>
      </c>
      <c r="M453" s="63" t="e">
        <f aca="false">ROUND(L453/F453,2)</f>
        <v>#DIV/0!</v>
      </c>
    </row>
    <row r="454" customFormat="false" ht="12.75" hidden="false" customHeight="false" outlineLevel="0" collapsed="false">
      <c r="A454" s="64"/>
      <c r="B454" s="65"/>
      <c r="C454" s="65"/>
      <c r="D454" s="59" t="str">
        <f aca="false">IF(ISERROR(VLOOKUP($C454,listes!$F$1:$G$13,2,FALSE()))=TRUE(),"",VLOOKUP($C454,listes!$F$1:$G$13,2,FALSE()))</f>
        <v/>
      </c>
      <c r="E454" s="66"/>
      <c r="F454" s="66"/>
      <c r="G454" s="67"/>
      <c r="H454" s="67"/>
      <c r="I454" s="67"/>
      <c r="J454" s="67"/>
      <c r="K454" s="68"/>
      <c r="L454" s="62" t="n">
        <f aca="false">SUM(G454:K454)</f>
        <v>0</v>
      </c>
      <c r="M454" s="63" t="e">
        <f aca="false">ROUND(L454/F454,2)</f>
        <v>#DIV/0!</v>
      </c>
    </row>
    <row r="455" customFormat="false" ht="12.75" hidden="false" customHeight="false" outlineLevel="0" collapsed="false">
      <c r="A455" s="64"/>
      <c r="B455" s="65"/>
      <c r="C455" s="65"/>
      <c r="D455" s="59" t="str">
        <f aca="false">IF(ISERROR(VLOOKUP($C455,listes!$F$1:$G$13,2,FALSE()))=TRUE(),"",VLOOKUP($C455,listes!$F$1:$G$13,2,FALSE()))</f>
        <v/>
      </c>
      <c r="E455" s="66"/>
      <c r="F455" s="66"/>
      <c r="G455" s="67"/>
      <c r="H455" s="67"/>
      <c r="I455" s="67"/>
      <c r="J455" s="67"/>
      <c r="K455" s="68"/>
      <c r="L455" s="62" t="n">
        <f aca="false">SUM(G455:K455)</f>
        <v>0</v>
      </c>
      <c r="M455" s="63" t="e">
        <f aca="false">ROUND(L455/F455,2)</f>
        <v>#DIV/0!</v>
      </c>
    </row>
    <row r="456" customFormat="false" ht="12.75" hidden="false" customHeight="false" outlineLevel="0" collapsed="false">
      <c r="A456" s="64"/>
      <c r="B456" s="65"/>
      <c r="C456" s="65"/>
      <c r="D456" s="59" t="str">
        <f aca="false">IF(ISERROR(VLOOKUP($C456,listes!$F$1:$G$13,2,FALSE()))=TRUE(),"",VLOOKUP($C456,listes!$F$1:$G$13,2,FALSE()))</f>
        <v/>
      </c>
      <c r="E456" s="66"/>
      <c r="F456" s="66"/>
      <c r="G456" s="67"/>
      <c r="H456" s="67"/>
      <c r="I456" s="67"/>
      <c r="J456" s="67"/>
      <c r="K456" s="68"/>
      <c r="L456" s="62" t="n">
        <f aca="false">SUM(G456:K456)</f>
        <v>0</v>
      </c>
      <c r="M456" s="63" t="e">
        <f aca="false">ROUND(L456/F456,2)</f>
        <v>#DIV/0!</v>
      </c>
    </row>
    <row r="457" customFormat="false" ht="12.75" hidden="false" customHeight="false" outlineLevel="0" collapsed="false">
      <c r="A457" s="64"/>
      <c r="B457" s="65"/>
      <c r="C457" s="65"/>
      <c r="D457" s="59" t="str">
        <f aca="false">IF(ISERROR(VLOOKUP($C457,listes!$F$1:$G$13,2,FALSE()))=TRUE(),"",VLOOKUP($C457,listes!$F$1:$G$13,2,FALSE()))</f>
        <v/>
      </c>
      <c r="E457" s="66"/>
      <c r="F457" s="66"/>
      <c r="G457" s="67"/>
      <c r="H457" s="67"/>
      <c r="I457" s="67"/>
      <c r="J457" s="67"/>
      <c r="K457" s="68"/>
      <c r="L457" s="62" t="n">
        <f aca="false">SUM(G457:K457)</f>
        <v>0</v>
      </c>
      <c r="M457" s="63" t="e">
        <f aca="false">ROUND(L457/F457,2)</f>
        <v>#DIV/0!</v>
      </c>
    </row>
    <row r="458" customFormat="false" ht="12.75" hidden="false" customHeight="false" outlineLevel="0" collapsed="false">
      <c r="A458" s="64"/>
      <c r="B458" s="65"/>
      <c r="C458" s="65"/>
      <c r="D458" s="59" t="str">
        <f aca="false">IF(ISERROR(VLOOKUP($C458,listes!$F$1:$G$13,2,FALSE()))=TRUE(),"",VLOOKUP($C458,listes!$F$1:$G$13,2,FALSE()))</f>
        <v/>
      </c>
      <c r="E458" s="66"/>
      <c r="F458" s="66"/>
      <c r="G458" s="67"/>
      <c r="H458" s="67"/>
      <c r="I458" s="67"/>
      <c r="J458" s="67"/>
      <c r="K458" s="68"/>
      <c r="L458" s="62" t="n">
        <f aca="false">SUM(G458:K458)</f>
        <v>0</v>
      </c>
      <c r="M458" s="63" t="e">
        <f aca="false">ROUND(L458/F458,2)</f>
        <v>#DIV/0!</v>
      </c>
    </row>
    <row r="459" customFormat="false" ht="12.75" hidden="false" customHeight="false" outlineLevel="0" collapsed="false">
      <c r="A459" s="64"/>
      <c r="B459" s="65"/>
      <c r="C459" s="65"/>
      <c r="D459" s="59" t="str">
        <f aca="false">IF(ISERROR(VLOOKUP($C459,listes!$F$1:$G$13,2,FALSE()))=TRUE(),"",VLOOKUP($C459,listes!$F$1:$G$13,2,FALSE()))</f>
        <v/>
      </c>
      <c r="E459" s="66"/>
      <c r="F459" s="66"/>
      <c r="G459" s="67"/>
      <c r="H459" s="67"/>
      <c r="I459" s="67"/>
      <c r="J459" s="67"/>
      <c r="K459" s="68"/>
      <c r="L459" s="62" t="n">
        <f aca="false">SUM(G459:K459)</f>
        <v>0</v>
      </c>
      <c r="M459" s="63" t="e">
        <f aca="false">ROUND(L459/F459,2)</f>
        <v>#DIV/0!</v>
      </c>
    </row>
    <row r="460" customFormat="false" ht="12.75" hidden="false" customHeight="false" outlineLevel="0" collapsed="false">
      <c r="A460" s="64"/>
      <c r="B460" s="65"/>
      <c r="C460" s="65"/>
      <c r="D460" s="59" t="str">
        <f aca="false">IF(ISERROR(VLOOKUP($C460,listes!$F$1:$G$13,2,FALSE()))=TRUE(),"",VLOOKUP($C460,listes!$F$1:$G$13,2,FALSE()))</f>
        <v/>
      </c>
      <c r="E460" s="66"/>
      <c r="F460" s="66"/>
      <c r="G460" s="67"/>
      <c r="H460" s="67"/>
      <c r="I460" s="67"/>
      <c r="J460" s="67"/>
      <c r="K460" s="68"/>
      <c r="L460" s="62" t="n">
        <f aca="false">SUM(G460:K460)</f>
        <v>0</v>
      </c>
      <c r="M460" s="63" t="e">
        <f aca="false">ROUND(L460/F460,2)</f>
        <v>#DIV/0!</v>
      </c>
    </row>
    <row r="461" customFormat="false" ht="12.75" hidden="false" customHeight="false" outlineLevel="0" collapsed="false">
      <c r="A461" s="64"/>
      <c r="B461" s="65"/>
      <c r="C461" s="65"/>
      <c r="D461" s="59" t="str">
        <f aca="false">IF(ISERROR(VLOOKUP($C461,listes!$F$1:$G$13,2,FALSE()))=TRUE(),"",VLOOKUP($C461,listes!$F$1:$G$13,2,FALSE()))</f>
        <v/>
      </c>
      <c r="E461" s="66"/>
      <c r="F461" s="66"/>
      <c r="G461" s="67"/>
      <c r="H461" s="67"/>
      <c r="I461" s="67"/>
      <c r="J461" s="67"/>
      <c r="K461" s="68"/>
      <c r="L461" s="62" t="n">
        <f aca="false">SUM(G461:K461)</f>
        <v>0</v>
      </c>
      <c r="M461" s="63" t="e">
        <f aca="false">ROUND(L461/F461,2)</f>
        <v>#DIV/0!</v>
      </c>
    </row>
    <row r="462" customFormat="false" ht="12.75" hidden="false" customHeight="false" outlineLevel="0" collapsed="false">
      <c r="A462" s="64"/>
      <c r="B462" s="65"/>
      <c r="C462" s="65"/>
      <c r="D462" s="59" t="str">
        <f aca="false">IF(ISERROR(VLOOKUP($C462,listes!$F$1:$G$13,2,FALSE()))=TRUE(),"",VLOOKUP($C462,listes!$F$1:$G$13,2,FALSE()))</f>
        <v/>
      </c>
      <c r="E462" s="66"/>
      <c r="F462" s="66"/>
      <c r="G462" s="67"/>
      <c r="H462" s="67"/>
      <c r="I462" s="67"/>
      <c r="J462" s="67"/>
      <c r="K462" s="68"/>
      <c r="L462" s="62" t="n">
        <f aca="false">SUM(G462:K462)</f>
        <v>0</v>
      </c>
      <c r="M462" s="63" t="e">
        <f aca="false">ROUND(L462/F462,2)</f>
        <v>#DIV/0!</v>
      </c>
    </row>
    <row r="463" customFormat="false" ht="12.75" hidden="false" customHeight="false" outlineLevel="0" collapsed="false">
      <c r="A463" s="64"/>
      <c r="B463" s="65"/>
      <c r="C463" s="65"/>
      <c r="D463" s="59" t="str">
        <f aca="false">IF(ISERROR(VLOOKUP($C463,listes!$F$1:$G$13,2,FALSE()))=TRUE(),"",VLOOKUP($C463,listes!$F$1:$G$13,2,FALSE()))</f>
        <v/>
      </c>
      <c r="E463" s="66"/>
      <c r="F463" s="66"/>
      <c r="G463" s="67"/>
      <c r="H463" s="67"/>
      <c r="I463" s="67"/>
      <c r="J463" s="67"/>
      <c r="K463" s="68"/>
      <c r="L463" s="62" t="n">
        <f aca="false">SUM(G463:K463)</f>
        <v>0</v>
      </c>
      <c r="M463" s="63" t="e">
        <f aca="false">ROUND(L463/F463,2)</f>
        <v>#DIV/0!</v>
      </c>
    </row>
    <row r="464" customFormat="false" ht="12.75" hidden="false" customHeight="false" outlineLevel="0" collapsed="false">
      <c r="A464" s="64"/>
      <c r="B464" s="65"/>
      <c r="C464" s="65"/>
      <c r="D464" s="59" t="str">
        <f aca="false">IF(ISERROR(VLOOKUP($C464,listes!$F$1:$G$13,2,FALSE()))=TRUE(),"",VLOOKUP($C464,listes!$F$1:$G$13,2,FALSE()))</f>
        <v/>
      </c>
      <c r="E464" s="66"/>
      <c r="F464" s="66"/>
      <c r="G464" s="67"/>
      <c r="H464" s="67"/>
      <c r="I464" s="67"/>
      <c r="J464" s="67"/>
      <c r="K464" s="68"/>
      <c r="L464" s="62" t="n">
        <f aca="false">SUM(G464:K464)</f>
        <v>0</v>
      </c>
      <c r="M464" s="63" t="e">
        <f aca="false">ROUND(L464/F464,2)</f>
        <v>#DIV/0!</v>
      </c>
    </row>
    <row r="465" customFormat="false" ht="12.75" hidden="false" customHeight="false" outlineLevel="0" collapsed="false">
      <c r="A465" s="64"/>
      <c r="B465" s="65"/>
      <c r="C465" s="65"/>
      <c r="D465" s="59" t="str">
        <f aca="false">IF(ISERROR(VLOOKUP($C465,listes!$F$1:$G$13,2,FALSE()))=TRUE(),"",VLOOKUP($C465,listes!$F$1:$G$13,2,FALSE()))</f>
        <v/>
      </c>
      <c r="E465" s="66"/>
      <c r="F465" s="66"/>
      <c r="G465" s="67"/>
      <c r="H465" s="67"/>
      <c r="I465" s="67"/>
      <c r="J465" s="67"/>
      <c r="K465" s="68"/>
      <c r="L465" s="62" t="n">
        <f aca="false">SUM(G465:K465)</f>
        <v>0</v>
      </c>
      <c r="M465" s="63" t="e">
        <f aca="false">ROUND(L465/F465,2)</f>
        <v>#DIV/0!</v>
      </c>
    </row>
    <row r="466" customFormat="false" ht="12.75" hidden="false" customHeight="false" outlineLevel="0" collapsed="false">
      <c r="A466" s="64"/>
      <c r="B466" s="65"/>
      <c r="C466" s="65"/>
      <c r="D466" s="59" t="str">
        <f aca="false">IF(ISERROR(VLOOKUP($C466,listes!$F$1:$G$13,2,FALSE()))=TRUE(),"",VLOOKUP($C466,listes!$F$1:$G$13,2,FALSE()))</f>
        <v/>
      </c>
      <c r="E466" s="66"/>
      <c r="F466" s="66"/>
      <c r="G466" s="67"/>
      <c r="H466" s="67"/>
      <c r="I466" s="67"/>
      <c r="J466" s="67"/>
      <c r="K466" s="68"/>
      <c r="L466" s="62" t="n">
        <f aca="false">SUM(G466:K466)</f>
        <v>0</v>
      </c>
      <c r="M466" s="63" t="e">
        <f aca="false">ROUND(L466/F466,2)</f>
        <v>#DIV/0!</v>
      </c>
    </row>
    <row r="467" customFormat="false" ht="12.75" hidden="false" customHeight="false" outlineLevel="0" collapsed="false">
      <c r="A467" s="64"/>
      <c r="B467" s="65"/>
      <c r="C467" s="65"/>
      <c r="D467" s="59" t="str">
        <f aca="false">IF(ISERROR(VLOOKUP($C467,listes!$F$1:$G$13,2,FALSE()))=TRUE(),"",VLOOKUP($C467,listes!$F$1:$G$13,2,FALSE()))</f>
        <v/>
      </c>
      <c r="E467" s="66"/>
      <c r="F467" s="66"/>
      <c r="G467" s="67"/>
      <c r="H467" s="67"/>
      <c r="I467" s="67"/>
      <c r="J467" s="67"/>
      <c r="K467" s="68"/>
      <c r="L467" s="62" t="n">
        <f aca="false">SUM(G467:K467)</f>
        <v>0</v>
      </c>
      <c r="M467" s="63" t="e">
        <f aca="false">ROUND(L467/F467,2)</f>
        <v>#DIV/0!</v>
      </c>
    </row>
    <row r="468" customFormat="false" ht="12.75" hidden="false" customHeight="false" outlineLevel="0" collapsed="false">
      <c r="A468" s="64"/>
      <c r="B468" s="65"/>
      <c r="C468" s="65"/>
      <c r="D468" s="59" t="str">
        <f aca="false">IF(ISERROR(VLOOKUP($C468,listes!$F$1:$G$13,2,FALSE()))=TRUE(),"",VLOOKUP($C468,listes!$F$1:$G$13,2,FALSE()))</f>
        <v/>
      </c>
      <c r="E468" s="66"/>
      <c r="F468" s="66"/>
      <c r="G468" s="67"/>
      <c r="H468" s="67"/>
      <c r="I468" s="67"/>
      <c r="J468" s="67"/>
      <c r="K468" s="68"/>
      <c r="L468" s="62" t="n">
        <f aca="false">SUM(G468:K468)</f>
        <v>0</v>
      </c>
      <c r="M468" s="63" t="e">
        <f aca="false">ROUND(L468/F468,2)</f>
        <v>#DIV/0!</v>
      </c>
    </row>
    <row r="469" customFormat="false" ht="12.75" hidden="false" customHeight="false" outlineLevel="0" collapsed="false">
      <c r="A469" s="64"/>
      <c r="B469" s="65"/>
      <c r="C469" s="65"/>
      <c r="D469" s="59" t="str">
        <f aca="false">IF(ISERROR(VLOOKUP($C469,listes!$F$1:$G$13,2,FALSE()))=TRUE(),"",VLOOKUP($C469,listes!$F$1:$G$13,2,FALSE()))</f>
        <v/>
      </c>
      <c r="E469" s="66"/>
      <c r="F469" s="66"/>
      <c r="G469" s="67"/>
      <c r="H469" s="67"/>
      <c r="I469" s="67"/>
      <c r="J469" s="67"/>
      <c r="K469" s="68"/>
      <c r="L469" s="62" t="n">
        <f aca="false">SUM(G469:K469)</f>
        <v>0</v>
      </c>
      <c r="M469" s="63" t="e">
        <f aca="false">ROUND(L469/F469,2)</f>
        <v>#DIV/0!</v>
      </c>
    </row>
    <row r="470" customFormat="false" ht="12.75" hidden="false" customHeight="false" outlineLevel="0" collapsed="false">
      <c r="A470" s="64"/>
      <c r="B470" s="65"/>
      <c r="C470" s="65"/>
      <c r="D470" s="59" t="str">
        <f aca="false">IF(ISERROR(VLOOKUP($C470,listes!$F$1:$G$13,2,FALSE()))=TRUE(),"",VLOOKUP($C470,listes!$F$1:$G$13,2,FALSE()))</f>
        <v/>
      </c>
      <c r="E470" s="66"/>
      <c r="F470" s="66"/>
      <c r="G470" s="67"/>
      <c r="H470" s="67"/>
      <c r="I470" s="67"/>
      <c r="J470" s="67"/>
      <c r="K470" s="68"/>
      <c r="L470" s="62" t="n">
        <f aca="false">SUM(G470:K470)</f>
        <v>0</v>
      </c>
      <c r="M470" s="63" t="e">
        <f aca="false">ROUND(L470/F470,2)</f>
        <v>#DIV/0!</v>
      </c>
    </row>
    <row r="471" customFormat="false" ht="12.75" hidden="false" customHeight="false" outlineLevel="0" collapsed="false">
      <c r="A471" s="64"/>
      <c r="B471" s="65"/>
      <c r="C471" s="65"/>
      <c r="D471" s="59" t="str">
        <f aca="false">IF(ISERROR(VLOOKUP($C471,listes!$F$1:$G$13,2,FALSE()))=TRUE(),"",VLOOKUP($C471,listes!$F$1:$G$13,2,FALSE()))</f>
        <v/>
      </c>
      <c r="E471" s="66"/>
      <c r="F471" s="66"/>
      <c r="G471" s="67"/>
      <c r="H471" s="67"/>
      <c r="I471" s="67"/>
      <c r="J471" s="67"/>
      <c r="K471" s="68"/>
      <c r="L471" s="62" t="n">
        <f aca="false">SUM(G471:K471)</f>
        <v>0</v>
      </c>
      <c r="M471" s="63" t="e">
        <f aca="false">ROUND(L471/F471,2)</f>
        <v>#DIV/0!</v>
      </c>
    </row>
    <row r="472" customFormat="false" ht="12.75" hidden="false" customHeight="false" outlineLevel="0" collapsed="false">
      <c r="A472" s="64"/>
      <c r="B472" s="65"/>
      <c r="C472" s="65"/>
      <c r="D472" s="59" t="str">
        <f aca="false">IF(ISERROR(VLOOKUP($C472,listes!$F$1:$G$13,2,FALSE()))=TRUE(),"",VLOOKUP($C472,listes!$F$1:$G$13,2,FALSE()))</f>
        <v/>
      </c>
      <c r="E472" s="66"/>
      <c r="F472" s="66"/>
      <c r="G472" s="67"/>
      <c r="H472" s="67"/>
      <c r="I472" s="67"/>
      <c r="J472" s="67"/>
      <c r="K472" s="68"/>
      <c r="L472" s="62" t="n">
        <f aca="false">SUM(G472:K472)</f>
        <v>0</v>
      </c>
      <c r="M472" s="63" t="e">
        <f aca="false">ROUND(L472/F472,2)</f>
        <v>#DIV/0!</v>
      </c>
    </row>
    <row r="473" customFormat="false" ht="12.75" hidden="false" customHeight="false" outlineLevel="0" collapsed="false">
      <c r="A473" s="64"/>
      <c r="B473" s="65"/>
      <c r="C473" s="65"/>
      <c r="D473" s="59" t="str">
        <f aca="false">IF(ISERROR(VLOOKUP($C473,listes!$F$1:$G$13,2,FALSE()))=TRUE(),"",VLOOKUP($C473,listes!$F$1:$G$13,2,FALSE()))</f>
        <v/>
      </c>
      <c r="E473" s="66"/>
      <c r="F473" s="66"/>
      <c r="G473" s="67"/>
      <c r="H473" s="67"/>
      <c r="I473" s="67"/>
      <c r="J473" s="67"/>
      <c r="K473" s="68"/>
      <c r="L473" s="62" t="n">
        <f aca="false">SUM(G473:K473)</f>
        <v>0</v>
      </c>
      <c r="M473" s="63" t="e">
        <f aca="false">ROUND(L473/F473,2)</f>
        <v>#DIV/0!</v>
      </c>
    </row>
    <row r="474" customFormat="false" ht="12.75" hidden="false" customHeight="false" outlineLevel="0" collapsed="false">
      <c r="A474" s="64"/>
      <c r="B474" s="65"/>
      <c r="C474" s="65"/>
      <c r="D474" s="59" t="str">
        <f aca="false">IF(ISERROR(VLOOKUP($C474,listes!$F$1:$G$13,2,FALSE()))=TRUE(),"",VLOOKUP($C474,listes!$F$1:$G$13,2,FALSE()))</f>
        <v/>
      </c>
      <c r="E474" s="66"/>
      <c r="F474" s="66"/>
      <c r="G474" s="67"/>
      <c r="H474" s="67"/>
      <c r="I474" s="67"/>
      <c r="J474" s="67"/>
      <c r="K474" s="68"/>
      <c r="L474" s="62" t="n">
        <f aca="false">SUM(G474:K474)</f>
        <v>0</v>
      </c>
      <c r="M474" s="63" t="e">
        <f aca="false">ROUND(L474/F474,2)</f>
        <v>#DIV/0!</v>
      </c>
    </row>
    <row r="475" customFormat="false" ht="12.75" hidden="false" customHeight="false" outlineLevel="0" collapsed="false">
      <c r="A475" s="64"/>
      <c r="B475" s="65"/>
      <c r="C475" s="65"/>
      <c r="D475" s="59" t="str">
        <f aca="false">IF(ISERROR(VLOOKUP($C475,listes!$F$1:$G$13,2,FALSE()))=TRUE(),"",VLOOKUP($C475,listes!$F$1:$G$13,2,FALSE()))</f>
        <v/>
      </c>
      <c r="E475" s="66"/>
      <c r="F475" s="66"/>
      <c r="G475" s="67"/>
      <c r="H475" s="67"/>
      <c r="I475" s="67"/>
      <c r="J475" s="67"/>
      <c r="K475" s="68"/>
      <c r="L475" s="62" t="n">
        <f aca="false">SUM(G475:K475)</f>
        <v>0</v>
      </c>
      <c r="M475" s="63" t="e">
        <f aca="false">ROUND(L475/F475,2)</f>
        <v>#DIV/0!</v>
      </c>
    </row>
    <row r="476" customFormat="false" ht="12.75" hidden="false" customHeight="false" outlineLevel="0" collapsed="false">
      <c r="A476" s="64"/>
      <c r="B476" s="65"/>
      <c r="C476" s="65"/>
      <c r="D476" s="59" t="str">
        <f aca="false">IF(ISERROR(VLOOKUP($C476,listes!$F$1:$G$13,2,FALSE()))=TRUE(),"",VLOOKUP($C476,listes!$F$1:$G$13,2,FALSE()))</f>
        <v/>
      </c>
      <c r="E476" s="66"/>
      <c r="F476" s="66"/>
      <c r="G476" s="67"/>
      <c r="H476" s="67"/>
      <c r="I476" s="67"/>
      <c r="J476" s="67"/>
      <c r="K476" s="68"/>
      <c r="L476" s="62" t="n">
        <f aca="false">SUM(G476:K476)</f>
        <v>0</v>
      </c>
      <c r="M476" s="63" t="e">
        <f aca="false">ROUND(L476/F476,2)</f>
        <v>#DIV/0!</v>
      </c>
    </row>
    <row r="477" customFormat="false" ht="12.75" hidden="false" customHeight="false" outlineLevel="0" collapsed="false">
      <c r="A477" s="64"/>
      <c r="B477" s="65"/>
      <c r="C477" s="65"/>
      <c r="D477" s="59" t="str">
        <f aca="false">IF(ISERROR(VLOOKUP($C477,listes!$F$1:$G$13,2,FALSE()))=TRUE(),"",VLOOKUP($C477,listes!$F$1:$G$13,2,FALSE()))</f>
        <v/>
      </c>
      <c r="E477" s="66"/>
      <c r="F477" s="66"/>
      <c r="G477" s="67"/>
      <c r="H477" s="67"/>
      <c r="I477" s="67"/>
      <c r="J477" s="67"/>
      <c r="K477" s="68"/>
      <c r="L477" s="62" t="n">
        <f aca="false">SUM(G477:K477)</f>
        <v>0</v>
      </c>
      <c r="M477" s="63" t="e">
        <f aca="false">ROUND(L477/F477,2)</f>
        <v>#DIV/0!</v>
      </c>
    </row>
    <row r="478" customFormat="false" ht="12.75" hidden="false" customHeight="false" outlineLevel="0" collapsed="false">
      <c r="A478" s="64"/>
      <c r="B478" s="65"/>
      <c r="C478" s="65"/>
      <c r="D478" s="59" t="str">
        <f aca="false">IF(ISERROR(VLOOKUP($C478,listes!$F$1:$G$13,2,FALSE()))=TRUE(),"",VLOOKUP($C478,listes!$F$1:$G$13,2,FALSE()))</f>
        <v/>
      </c>
      <c r="E478" s="66"/>
      <c r="F478" s="66"/>
      <c r="G478" s="67"/>
      <c r="H478" s="67"/>
      <c r="I478" s="67"/>
      <c r="J478" s="67"/>
      <c r="K478" s="68"/>
      <c r="L478" s="62" t="n">
        <f aca="false">SUM(G478:K478)</f>
        <v>0</v>
      </c>
      <c r="M478" s="63" t="e">
        <f aca="false">ROUND(L478/F478,2)</f>
        <v>#DIV/0!</v>
      </c>
    </row>
    <row r="479" customFormat="false" ht="12.75" hidden="false" customHeight="false" outlineLevel="0" collapsed="false">
      <c r="A479" s="64"/>
      <c r="B479" s="65"/>
      <c r="C479" s="65"/>
      <c r="D479" s="59" t="str">
        <f aca="false">IF(ISERROR(VLOOKUP($C479,listes!$F$1:$G$13,2,FALSE()))=TRUE(),"",VLOOKUP($C479,listes!$F$1:$G$13,2,FALSE()))</f>
        <v/>
      </c>
      <c r="E479" s="66"/>
      <c r="F479" s="66"/>
      <c r="G479" s="67"/>
      <c r="H479" s="67"/>
      <c r="I479" s="67"/>
      <c r="J479" s="67"/>
      <c r="K479" s="68"/>
      <c r="L479" s="62" t="n">
        <f aca="false">SUM(G479:K479)</f>
        <v>0</v>
      </c>
      <c r="M479" s="63" t="e">
        <f aca="false">ROUND(L479/F479,2)</f>
        <v>#DIV/0!</v>
      </c>
    </row>
    <row r="480" customFormat="false" ht="12.75" hidden="false" customHeight="false" outlineLevel="0" collapsed="false">
      <c r="A480" s="64"/>
      <c r="B480" s="65"/>
      <c r="C480" s="65"/>
      <c r="D480" s="59" t="str">
        <f aca="false">IF(ISERROR(VLOOKUP($C480,listes!$F$1:$G$13,2,FALSE()))=TRUE(),"",VLOOKUP($C480,listes!$F$1:$G$13,2,FALSE()))</f>
        <v/>
      </c>
      <c r="E480" s="66"/>
      <c r="F480" s="66"/>
      <c r="G480" s="67"/>
      <c r="H480" s="67"/>
      <c r="I480" s="67"/>
      <c r="J480" s="67"/>
      <c r="K480" s="68"/>
      <c r="L480" s="62" t="n">
        <f aca="false">SUM(G480:K480)</f>
        <v>0</v>
      </c>
      <c r="M480" s="63" t="e">
        <f aca="false">ROUND(L480/F480,2)</f>
        <v>#DIV/0!</v>
      </c>
    </row>
    <row r="481" customFormat="false" ht="12.75" hidden="false" customHeight="false" outlineLevel="0" collapsed="false">
      <c r="A481" s="64"/>
      <c r="B481" s="65"/>
      <c r="C481" s="65"/>
      <c r="D481" s="59" t="str">
        <f aca="false">IF(ISERROR(VLOOKUP($C481,listes!$F$1:$G$13,2,FALSE()))=TRUE(),"",VLOOKUP($C481,listes!$F$1:$G$13,2,FALSE()))</f>
        <v/>
      </c>
      <c r="E481" s="66"/>
      <c r="F481" s="66"/>
      <c r="G481" s="67"/>
      <c r="H481" s="67"/>
      <c r="I481" s="67"/>
      <c r="J481" s="67"/>
      <c r="K481" s="68"/>
      <c r="L481" s="62" t="n">
        <f aca="false">SUM(G481:K481)</f>
        <v>0</v>
      </c>
      <c r="M481" s="63" t="e">
        <f aca="false">ROUND(L481/F481,2)</f>
        <v>#DIV/0!</v>
      </c>
    </row>
    <row r="482" customFormat="false" ht="12.75" hidden="false" customHeight="false" outlineLevel="0" collapsed="false">
      <c r="A482" s="64"/>
      <c r="B482" s="65"/>
      <c r="C482" s="65"/>
      <c r="D482" s="59" t="str">
        <f aca="false">IF(ISERROR(VLOOKUP($C482,listes!$F$1:$G$13,2,FALSE()))=TRUE(),"",VLOOKUP($C482,listes!$F$1:$G$13,2,FALSE()))</f>
        <v/>
      </c>
      <c r="E482" s="66"/>
      <c r="F482" s="66"/>
      <c r="G482" s="67"/>
      <c r="H482" s="67"/>
      <c r="I482" s="67"/>
      <c r="J482" s="67"/>
      <c r="K482" s="68"/>
      <c r="L482" s="62" t="n">
        <f aca="false">SUM(G482:K482)</f>
        <v>0</v>
      </c>
      <c r="M482" s="63" t="e">
        <f aca="false">ROUND(L482/F482,2)</f>
        <v>#DIV/0!</v>
      </c>
    </row>
    <row r="483" customFormat="false" ht="12.75" hidden="false" customHeight="false" outlineLevel="0" collapsed="false">
      <c r="A483" s="64"/>
      <c r="B483" s="65"/>
      <c r="C483" s="65"/>
      <c r="D483" s="59" t="str">
        <f aca="false">IF(ISERROR(VLOOKUP($C483,listes!$F$1:$G$13,2,FALSE()))=TRUE(),"",VLOOKUP($C483,listes!$F$1:$G$13,2,FALSE()))</f>
        <v/>
      </c>
      <c r="E483" s="66"/>
      <c r="F483" s="66"/>
      <c r="G483" s="67"/>
      <c r="H483" s="67"/>
      <c r="I483" s="67"/>
      <c r="J483" s="67"/>
      <c r="K483" s="68"/>
      <c r="L483" s="62" t="n">
        <f aca="false">SUM(G483:K483)</f>
        <v>0</v>
      </c>
      <c r="M483" s="63" t="e">
        <f aca="false">ROUND(L483/F483,2)</f>
        <v>#DIV/0!</v>
      </c>
    </row>
    <row r="484" customFormat="false" ht="12.75" hidden="false" customHeight="false" outlineLevel="0" collapsed="false">
      <c r="A484" s="64"/>
      <c r="B484" s="65"/>
      <c r="C484" s="65"/>
      <c r="D484" s="59" t="str">
        <f aca="false">IF(ISERROR(VLOOKUP($C484,listes!$F$1:$G$13,2,FALSE()))=TRUE(),"",VLOOKUP($C484,listes!$F$1:$G$13,2,FALSE()))</f>
        <v/>
      </c>
      <c r="E484" s="66"/>
      <c r="F484" s="66"/>
      <c r="G484" s="67"/>
      <c r="H484" s="67"/>
      <c r="I484" s="67"/>
      <c r="J484" s="67"/>
      <c r="K484" s="68"/>
      <c r="L484" s="62" t="n">
        <f aca="false">SUM(G484:K484)</f>
        <v>0</v>
      </c>
      <c r="M484" s="63" t="e">
        <f aca="false">ROUND(L484/F484,2)</f>
        <v>#DIV/0!</v>
      </c>
    </row>
    <row r="485" customFormat="false" ht="12.75" hidden="false" customHeight="false" outlineLevel="0" collapsed="false">
      <c r="A485" s="64"/>
      <c r="B485" s="65"/>
      <c r="C485" s="65"/>
      <c r="D485" s="59" t="str">
        <f aca="false">IF(ISERROR(VLOOKUP($C485,listes!$F$1:$G$13,2,FALSE()))=TRUE(),"",VLOOKUP($C485,listes!$F$1:$G$13,2,FALSE()))</f>
        <v/>
      </c>
      <c r="E485" s="66"/>
      <c r="F485" s="66"/>
      <c r="G485" s="67"/>
      <c r="H485" s="67"/>
      <c r="I485" s="67"/>
      <c r="J485" s="67"/>
      <c r="K485" s="68"/>
      <c r="L485" s="62" t="n">
        <f aca="false">SUM(G485:K485)</f>
        <v>0</v>
      </c>
      <c r="M485" s="63" t="e">
        <f aca="false">ROUND(L485/F485,2)</f>
        <v>#DIV/0!</v>
      </c>
    </row>
    <row r="486" customFormat="false" ht="12.75" hidden="false" customHeight="false" outlineLevel="0" collapsed="false">
      <c r="A486" s="64"/>
      <c r="B486" s="65"/>
      <c r="C486" s="65"/>
      <c r="D486" s="59" t="str">
        <f aca="false">IF(ISERROR(VLOOKUP($C486,listes!$F$1:$G$13,2,FALSE()))=TRUE(),"",VLOOKUP($C486,listes!$F$1:$G$13,2,FALSE()))</f>
        <v/>
      </c>
      <c r="E486" s="66"/>
      <c r="F486" s="66"/>
      <c r="G486" s="67"/>
      <c r="H486" s="67"/>
      <c r="I486" s="67"/>
      <c r="J486" s="67"/>
      <c r="K486" s="68"/>
      <c r="L486" s="62" t="n">
        <f aca="false">SUM(G486:K486)</f>
        <v>0</v>
      </c>
      <c r="M486" s="63" t="e">
        <f aca="false">ROUND(L486/F486,2)</f>
        <v>#DIV/0!</v>
      </c>
    </row>
    <row r="487" customFormat="false" ht="12.75" hidden="false" customHeight="false" outlineLevel="0" collapsed="false">
      <c r="A487" s="64"/>
      <c r="B487" s="65"/>
      <c r="C487" s="65"/>
      <c r="D487" s="59" t="str">
        <f aca="false">IF(ISERROR(VLOOKUP($C487,listes!$F$1:$G$13,2,FALSE()))=TRUE(),"",VLOOKUP($C487,listes!$F$1:$G$13,2,FALSE()))</f>
        <v/>
      </c>
      <c r="E487" s="66"/>
      <c r="F487" s="66"/>
      <c r="G487" s="67"/>
      <c r="H487" s="67"/>
      <c r="I487" s="67"/>
      <c r="J487" s="67"/>
      <c r="K487" s="68"/>
      <c r="L487" s="62" t="n">
        <f aca="false">SUM(G487:K487)</f>
        <v>0</v>
      </c>
      <c r="M487" s="63" t="e">
        <f aca="false">ROUND(L487/F487,2)</f>
        <v>#DIV/0!</v>
      </c>
    </row>
    <row r="488" customFormat="false" ht="12.75" hidden="false" customHeight="false" outlineLevel="0" collapsed="false">
      <c r="A488" s="64"/>
      <c r="B488" s="65"/>
      <c r="C488" s="65"/>
      <c r="D488" s="59" t="str">
        <f aca="false">IF(ISERROR(VLOOKUP($C488,listes!$F$1:$G$13,2,FALSE()))=TRUE(),"",VLOOKUP($C488,listes!$F$1:$G$13,2,FALSE()))</f>
        <v/>
      </c>
      <c r="E488" s="66"/>
      <c r="F488" s="66"/>
      <c r="G488" s="67"/>
      <c r="H488" s="67"/>
      <c r="I488" s="67"/>
      <c r="J488" s="67"/>
      <c r="K488" s="68"/>
      <c r="L488" s="62" t="n">
        <f aca="false">SUM(G488:K488)</f>
        <v>0</v>
      </c>
      <c r="M488" s="63" t="e">
        <f aca="false">ROUND(L488/F488,2)</f>
        <v>#DIV/0!</v>
      </c>
    </row>
    <row r="489" customFormat="false" ht="12.75" hidden="false" customHeight="false" outlineLevel="0" collapsed="false">
      <c r="A489" s="64"/>
      <c r="B489" s="65"/>
      <c r="C489" s="65"/>
      <c r="D489" s="59" t="str">
        <f aca="false">IF(ISERROR(VLOOKUP($C489,listes!$F$1:$G$13,2,FALSE()))=TRUE(),"",VLOOKUP($C489,listes!$F$1:$G$13,2,FALSE()))</f>
        <v/>
      </c>
      <c r="E489" s="66"/>
      <c r="F489" s="66"/>
      <c r="G489" s="67"/>
      <c r="H489" s="67"/>
      <c r="I489" s="67"/>
      <c r="J489" s="67"/>
      <c r="K489" s="68"/>
      <c r="L489" s="62" t="n">
        <f aca="false">SUM(G489:K489)</f>
        <v>0</v>
      </c>
      <c r="M489" s="63" t="e">
        <f aca="false">ROUND(L489/F489,2)</f>
        <v>#DIV/0!</v>
      </c>
    </row>
    <row r="490" customFormat="false" ht="12.75" hidden="false" customHeight="false" outlineLevel="0" collapsed="false">
      <c r="A490" s="64"/>
      <c r="B490" s="65"/>
      <c r="C490" s="65"/>
      <c r="D490" s="59" t="str">
        <f aca="false">IF(ISERROR(VLOOKUP($C490,listes!$F$1:$G$13,2,FALSE()))=TRUE(),"",VLOOKUP($C490,listes!$F$1:$G$13,2,FALSE()))</f>
        <v/>
      </c>
      <c r="E490" s="66"/>
      <c r="F490" s="66"/>
      <c r="G490" s="67"/>
      <c r="H490" s="67"/>
      <c r="I490" s="67"/>
      <c r="J490" s="67"/>
      <c r="K490" s="68"/>
      <c r="L490" s="62" t="n">
        <f aca="false">SUM(G490:K490)</f>
        <v>0</v>
      </c>
      <c r="M490" s="63" t="e">
        <f aca="false">ROUND(L490/F490,2)</f>
        <v>#DIV/0!</v>
      </c>
    </row>
    <row r="491" customFormat="false" ht="12.75" hidden="false" customHeight="false" outlineLevel="0" collapsed="false">
      <c r="A491" s="64"/>
      <c r="B491" s="65"/>
      <c r="C491" s="65"/>
      <c r="D491" s="59" t="str">
        <f aca="false">IF(ISERROR(VLOOKUP($C491,listes!$F$1:$G$13,2,FALSE()))=TRUE(),"",VLOOKUP($C491,listes!$F$1:$G$13,2,FALSE()))</f>
        <v/>
      </c>
      <c r="E491" s="66"/>
      <c r="F491" s="66"/>
      <c r="G491" s="67"/>
      <c r="H491" s="67"/>
      <c r="I491" s="67"/>
      <c r="J491" s="67"/>
      <c r="K491" s="68"/>
      <c r="L491" s="62" t="n">
        <f aca="false">SUM(G491:K491)</f>
        <v>0</v>
      </c>
      <c r="M491" s="63" t="e">
        <f aca="false">ROUND(L491/F491,2)</f>
        <v>#DIV/0!</v>
      </c>
    </row>
    <row r="492" customFormat="false" ht="12.75" hidden="false" customHeight="false" outlineLevel="0" collapsed="false">
      <c r="A492" s="64"/>
      <c r="B492" s="65"/>
      <c r="C492" s="65"/>
      <c r="D492" s="59" t="str">
        <f aca="false">IF(ISERROR(VLOOKUP($C492,listes!$F$1:$G$13,2,FALSE()))=TRUE(),"",VLOOKUP($C492,listes!$F$1:$G$13,2,FALSE()))</f>
        <v/>
      </c>
      <c r="E492" s="66"/>
      <c r="F492" s="66"/>
      <c r="G492" s="67"/>
      <c r="H492" s="67"/>
      <c r="I492" s="67"/>
      <c r="J492" s="67"/>
      <c r="K492" s="68"/>
      <c r="L492" s="62" t="n">
        <f aca="false">SUM(G492:K492)</f>
        <v>0</v>
      </c>
      <c r="M492" s="63" t="e">
        <f aca="false">ROUND(L492/F492,2)</f>
        <v>#DIV/0!</v>
      </c>
    </row>
    <row r="493" customFormat="false" ht="12.75" hidden="false" customHeight="false" outlineLevel="0" collapsed="false">
      <c r="A493" s="64"/>
      <c r="B493" s="65"/>
      <c r="C493" s="65"/>
      <c r="D493" s="59" t="str">
        <f aca="false">IF(ISERROR(VLOOKUP($C493,listes!$F$1:$G$13,2,FALSE()))=TRUE(),"",VLOOKUP($C493,listes!$F$1:$G$13,2,FALSE()))</f>
        <v/>
      </c>
      <c r="E493" s="66"/>
      <c r="F493" s="66"/>
      <c r="G493" s="67"/>
      <c r="H493" s="67"/>
      <c r="I493" s="67"/>
      <c r="J493" s="67"/>
      <c r="K493" s="68"/>
      <c r="L493" s="62" t="n">
        <f aca="false">SUM(G493:K493)</f>
        <v>0</v>
      </c>
      <c r="M493" s="63" t="e">
        <f aca="false">ROUND(L493/F493,2)</f>
        <v>#DIV/0!</v>
      </c>
    </row>
    <row r="494" customFormat="false" ht="12.75" hidden="false" customHeight="false" outlineLevel="0" collapsed="false">
      <c r="A494" s="64"/>
      <c r="B494" s="65"/>
      <c r="C494" s="65"/>
      <c r="D494" s="59" t="str">
        <f aca="false">IF(ISERROR(VLOOKUP($C494,listes!$F$1:$G$13,2,FALSE()))=TRUE(),"",VLOOKUP($C494,listes!$F$1:$G$13,2,FALSE()))</f>
        <v/>
      </c>
      <c r="E494" s="66"/>
      <c r="F494" s="66"/>
      <c r="G494" s="67"/>
      <c r="H494" s="67"/>
      <c r="I494" s="67"/>
      <c r="J494" s="67"/>
      <c r="K494" s="68"/>
      <c r="L494" s="62" t="n">
        <f aca="false">SUM(G494:K494)</f>
        <v>0</v>
      </c>
      <c r="M494" s="63" t="e">
        <f aca="false">ROUND(L494/F494,2)</f>
        <v>#DIV/0!</v>
      </c>
    </row>
    <row r="495" customFormat="false" ht="12.75" hidden="false" customHeight="false" outlineLevel="0" collapsed="false">
      <c r="A495" s="64"/>
      <c r="B495" s="65"/>
      <c r="C495" s="65"/>
      <c r="D495" s="59" t="str">
        <f aca="false">IF(ISERROR(VLOOKUP($C495,listes!$F$1:$G$13,2,FALSE()))=TRUE(),"",VLOOKUP($C495,listes!$F$1:$G$13,2,FALSE()))</f>
        <v/>
      </c>
      <c r="E495" s="66"/>
      <c r="F495" s="66"/>
      <c r="G495" s="67"/>
      <c r="H495" s="67"/>
      <c r="I495" s="67"/>
      <c r="J495" s="67"/>
      <c r="K495" s="68"/>
      <c r="L495" s="62" t="n">
        <f aca="false">SUM(G495:K495)</f>
        <v>0</v>
      </c>
      <c r="M495" s="63" t="e">
        <f aca="false">ROUND(L495/F495,2)</f>
        <v>#DIV/0!</v>
      </c>
    </row>
    <row r="496" customFormat="false" ht="12.75" hidden="false" customHeight="false" outlineLevel="0" collapsed="false">
      <c r="A496" s="64"/>
      <c r="B496" s="65"/>
      <c r="C496" s="65"/>
      <c r="D496" s="59" t="str">
        <f aca="false">IF(ISERROR(VLOOKUP($C496,listes!$F$1:$G$13,2,FALSE()))=TRUE(),"",VLOOKUP($C496,listes!$F$1:$G$13,2,FALSE()))</f>
        <v/>
      </c>
      <c r="E496" s="66"/>
      <c r="F496" s="66"/>
      <c r="G496" s="67"/>
      <c r="H496" s="67"/>
      <c r="I496" s="67"/>
      <c r="J496" s="67"/>
      <c r="K496" s="68"/>
      <c r="L496" s="62" t="n">
        <f aca="false">SUM(G496:K496)</f>
        <v>0</v>
      </c>
      <c r="M496" s="63" t="e">
        <f aca="false">ROUND(L496/F496,2)</f>
        <v>#DIV/0!</v>
      </c>
    </row>
    <row r="497" customFormat="false" ht="12.75" hidden="false" customHeight="false" outlineLevel="0" collapsed="false">
      <c r="A497" s="64"/>
      <c r="B497" s="65"/>
      <c r="C497" s="65"/>
      <c r="D497" s="59" t="str">
        <f aca="false">IF(ISERROR(VLOOKUP($C497,listes!$F$1:$G$13,2,FALSE()))=TRUE(),"",VLOOKUP($C497,listes!$F$1:$G$13,2,FALSE()))</f>
        <v/>
      </c>
      <c r="E497" s="66"/>
      <c r="F497" s="66"/>
      <c r="G497" s="67"/>
      <c r="H497" s="67"/>
      <c r="I497" s="67"/>
      <c r="J497" s="67"/>
      <c r="K497" s="68"/>
      <c r="L497" s="62" t="n">
        <f aca="false">SUM(G497:K497)</f>
        <v>0</v>
      </c>
      <c r="M497" s="63" t="e">
        <f aca="false">ROUND(L497/F497,2)</f>
        <v>#DIV/0!</v>
      </c>
    </row>
    <row r="498" customFormat="false" ht="12.75" hidden="false" customHeight="false" outlineLevel="0" collapsed="false">
      <c r="A498" s="64"/>
      <c r="B498" s="65"/>
      <c r="C498" s="65"/>
      <c r="D498" s="59" t="str">
        <f aca="false">IF(ISERROR(VLOOKUP($C498,listes!$F$1:$G$13,2,FALSE()))=TRUE(),"",VLOOKUP($C498,listes!$F$1:$G$13,2,FALSE()))</f>
        <v/>
      </c>
      <c r="E498" s="66"/>
      <c r="F498" s="66"/>
      <c r="G498" s="67"/>
      <c r="H498" s="67"/>
      <c r="I498" s="67"/>
      <c r="J498" s="67"/>
      <c r="K498" s="68"/>
      <c r="L498" s="62" t="n">
        <f aca="false">SUM(G498:K498)</f>
        <v>0</v>
      </c>
      <c r="M498" s="63" t="e">
        <f aca="false">ROUND(L498/F498,2)</f>
        <v>#DIV/0!</v>
      </c>
    </row>
    <row r="499" customFormat="false" ht="12.75" hidden="false" customHeight="false" outlineLevel="0" collapsed="false">
      <c r="A499" s="64"/>
      <c r="B499" s="65"/>
      <c r="C499" s="65"/>
      <c r="D499" s="59" t="str">
        <f aca="false">IF(ISERROR(VLOOKUP($C499,listes!$F$1:$G$13,2,FALSE()))=TRUE(),"",VLOOKUP($C499,listes!$F$1:$G$13,2,FALSE()))</f>
        <v/>
      </c>
      <c r="E499" s="66"/>
      <c r="F499" s="66"/>
      <c r="G499" s="67"/>
      <c r="H499" s="67"/>
      <c r="I499" s="67"/>
      <c r="J499" s="67"/>
      <c r="K499" s="68"/>
      <c r="L499" s="62" t="n">
        <f aca="false">SUM(G499:K499)</f>
        <v>0</v>
      </c>
      <c r="M499" s="63" t="e">
        <f aca="false">ROUND(L499/F499,2)</f>
        <v>#DIV/0!</v>
      </c>
    </row>
    <row r="500" customFormat="false" ht="12.75" hidden="false" customHeight="false" outlineLevel="0" collapsed="false">
      <c r="A500" s="64"/>
      <c r="B500" s="65"/>
      <c r="C500" s="65"/>
      <c r="D500" s="59" t="str">
        <f aca="false">IF(ISERROR(VLOOKUP($C500,listes!$F$1:$G$13,2,FALSE()))=TRUE(),"",VLOOKUP($C500,listes!$F$1:$G$13,2,FALSE()))</f>
        <v/>
      </c>
      <c r="E500" s="66"/>
      <c r="F500" s="66"/>
      <c r="G500" s="67"/>
      <c r="H500" s="67"/>
      <c r="I500" s="67"/>
      <c r="J500" s="67"/>
      <c r="K500" s="68"/>
      <c r="L500" s="62" t="n">
        <f aca="false">SUM(G500:K500)</f>
        <v>0</v>
      </c>
      <c r="M500" s="63" t="e">
        <f aca="false">ROUND(L500/F500,2)</f>
        <v>#DIV/0!</v>
      </c>
    </row>
    <row r="501" customFormat="false" ht="12.75" hidden="false" customHeight="false" outlineLevel="0" collapsed="false">
      <c r="A501" s="64"/>
      <c r="B501" s="65"/>
      <c r="C501" s="65"/>
      <c r="D501" s="59" t="str">
        <f aca="false">IF(ISERROR(VLOOKUP($C501,listes!$F$1:$G$13,2,FALSE()))=TRUE(),"",VLOOKUP($C501,listes!$F$1:$G$13,2,FALSE()))</f>
        <v/>
      </c>
      <c r="E501" s="66"/>
      <c r="F501" s="66"/>
      <c r="G501" s="67"/>
      <c r="H501" s="67"/>
      <c r="I501" s="67"/>
      <c r="J501" s="67"/>
      <c r="K501" s="68"/>
      <c r="L501" s="62" t="n">
        <f aca="false">SUM(G501:K501)</f>
        <v>0</v>
      </c>
      <c r="M501" s="63" t="e">
        <f aca="false">ROUND(L501/F501,2)</f>
        <v>#DIV/0!</v>
      </c>
    </row>
    <row r="502" customFormat="false" ht="12.75" hidden="false" customHeight="false" outlineLevel="0" collapsed="false">
      <c r="A502" s="64"/>
      <c r="B502" s="65"/>
      <c r="C502" s="65"/>
      <c r="D502" s="59" t="str">
        <f aca="false">IF(ISERROR(VLOOKUP($C502,listes!$F$1:$G$13,2,FALSE()))=TRUE(),"",VLOOKUP($C502,listes!$F$1:$G$13,2,FALSE()))</f>
        <v/>
      </c>
      <c r="E502" s="66"/>
      <c r="F502" s="66"/>
      <c r="G502" s="67"/>
      <c r="H502" s="67"/>
      <c r="I502" s="67"/>
      <c r="J502" s="67"/>
      <c r="K502" s="68"/>
      <c r="L502" s="62" t="n">
        <f aca="false">SUM(G502:K502)</f>
        <v>0</v>
      </c>
      <c r="M502" s="63" t="e">
        <f aca="false">ROUND(L502/F502,2)</f>
        <v>#DIV/0!</v>
      </c>
    </row>
    <row r="503" customFormat="false" ht="12.75" hidden="false" customHeight="false" outlineLevel="0" collapsed="false">
      <c r="A503" s="64"/>
      <c r="B503" s="65"/>
      <c r="C503" s="65"/>
      <c r="D503" s="59" t="str">
        <f aca="false">IF(ISERROR(VLOOKUP($C503,listes!$F$1:$G$13,2,FALSE()))=TRUE(),"",VLOOKUP($C503,listes!$F$1:$G$13,2,FALSE()))</f>
        <v/>
      </c>
      <c r="E503" s="66"/>
      <c r="F503" s="66"/>
      <c r="G503" s="67"/>
      <c r="H503" s="67"/>
      <c r="I503" s="67"/>
      <c r="J503" s="67"/>
      <c r="K503" s="68"/>
      <c r="L503" s="62" t="n">
        <f aca="false">SUM(G503:K503)</f>
        <v>0</v>
      </c>
      <c r="M503" s="63" t="e">
        <f aca="false">ROUND(L503/F503,2)</f>
        <v>#DIV/0!</v>
      </c>
    </row>
    <row r="504" customFormat="false" ht="12.75" hidden="false" customHeight="false" outlineLevel="0" collapsed="false">
      <c r="A504" s="64"/>
      <c r="B504" s="65"/>
      <c r="C504" s="65"/>
      <c r="D504" s="59" t="str">
        <f aca="false">IF(ISERROR(VLOOKUP($C504,listes!$F$1:$G$13,2,FALSE()))=TRUE(),"",VLOOKUP($C504,listes!$F$1:$G$13,2,FALSE()))</f>
        <v/>
      </c>
      <c r="E504" s="66"/>
      <c r="F504" s="66"/>
      <c r="G504" s="67"/>
      <c r="H504" s="67"/>
      <c r="I504" s="67"/>
      <c r="J504" s="67"/>
      <c r="K504" s="68"/>
      <c r="L504" s="62" t="n">
        <f aca="false">SUM(G504:K504)</f>
        <v>0</v>
      </c>
      <c r="M504" s="63" t="e">
        <f aca="false">ROUND(L504/F504,2)</f>
        <v>#DIV/0!</v>
      </c>
    </row>
    <row r="505" customFormat="false" ht="12.75" hidden="false" customHeight="false" outlineLevel="0" collapsed="false">
      <c r="A505" s="64"/>
      <c r="B505" s="65"/>
      <c r="C505" s="65"/>
      <c r="D505" s="59" t="str">
        <f aca="false">IF(ISERROR(VLOOKUP($C505,listes!$F$1:$G$13,2,FALSE()))=TRUE(),"",VLOOKUP($C505,listes!$F$1:$G$13,2,FALSE()))</f>
        <v/>
      </c>
      <c r="E505" s="66"/>
      <c r="F505" s="66"/>
      <c r="G505" s="67"/>
      <c r="H505" s="67"/>
      <c r="I505" s="67"/>
      <c r="J505" s="67"/>
      <c r="K505" s="68"/>
      <c r="L505" s="62" t="n">
        <f aca="false">SUM(G505:K505)</f>
        <v>0</v>
      </c>
      <c r="M505" s="63" t="e">
        <f aca="false">ROUND(L505/F505,2)</f>
        <v>#DIV/0!</v>
      </c>
    </row>
    <row r="506" customFormat="false" ht="12.75" hidden="false" customHeight="false" outlineLevel="0" collapsed="false">
      <c r="A506" s="69"/>
      <c r="B506" s="70"/>
      <c r="C506" s="70"/>
      <c r="D506" s="59" t="str">
        <f aca="false">IF(ISERROR(VLOOKUP($C506,listes!$F$1:$G$13,2,FALSE()))=TRUE(),"",VLOOKUP($C506,listes!$F$1:$G$13,2,FALSE()))</f>
        <v/>
      </c>
      <c r="E506" s="71"/>
      <c r="F506" s="71"/>
      <c r="G506" s="72"/>
      <c r="H506" s="72"/>
      <c r="I506" s="72"/>
      <c r="J506" s="72"/>
      <c r="K506" s="73"/>
      <c r="L506" s="62" t="n">
        <f aca="false">SUM(G506:K506)</f>
        <v>0</v>
      </c>
      <c r="M506" s="63" t="e">
        <f aca="false">ROUND(L506/F506,2)</f>
        <v>#DIV/0!</v>
      </c>
    </row>
  </sheetData>
  <sheetProtection sheet="true" selectLockedCells="true"/>
  <dataValidations count="2">
    <dataValidation allowBlank="true" errorStyle="stop" operator="between" showDropDown="false" showErrorMessage="true" showInputMessage="false" sqref="D507:D1506" type="list">
      <formula1>opltype</formula1>
      <formula2>0</formula2>
    </dataValidation>
    <dataValidation allowBlank="true" errorStyle="stop" operator="between" showDropDown="false" showErrorMessage="true" showInputMessage="false" sqref="C7:C1506" type="list">
      <formula1>lesvorm</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2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9" activeCellId="0" sqref="A49"/>
    </sheetView>
  </sheetViews>
  <sheetFormatPr defaultColWidth="11.41796875" defaultRowHeight="12.75" zeroHeight="false" outlineLevelRow="0" outlineLevelCol="0"/>
  <cols>
    <col collapsed="false" customWidth="true" hidden="false" outlineLevel="0" max="1" min="1" style="0" width="44.13"/>
    <col collapsed="false" customWidth="true" hidden="false" outlineLevel="0" max="2" min="2" style="0" width="12.56"/>
    <col collapsed="false" customWidth="true" hidden="false" outlineLevel="0" max="3" min="3" style="0" width="11.7"/>
    <col collapsed="false" customWidth="true" hidden="false" outlineLevel="0" max="4" min="4" style="74" width="51.14"/>
    <col collapsed="false" customWidth="true" hidden="false" outlineLevel="0" max="5" min="5" style="74" width="12.28"/>
    <col collapsed="false" customWidth="true" hidden="false" outlineLevel="0" max="6" min="6" style="74" width="11.56"/>
    <col collapsed="false" customWidth="true" hidden="false" outlineLevel="0" max="7" min="7" style="0" width="10.56"/>
    <col collapsed="false" customWidth="true" hidden="false" outlineLevel="0" max="8" min="8" style="0" width="11.56"/>
    <col collapsed="false" customWidth="true" hidden="false" outlineLevel="0" max="9" min="9" style="0" width="14.14"/>
    <col collapsed="false" customWidth="true" hidden="false" outlineLevel="0" max="10" min="10" style="17" width="15.85"/>
    <col collapsed="false" customWidth="false" hidden="false" outlineLevel="0" max="34" min="11" style="17" width="11.42"/>
  </cols>
  <sheetData>
    <row r="1" s="81" customFormat="true" ht="17.1" hidden="false" customHeight="true" outlineLevel="0" collapsed="false">
      <c r="A1" s="75" t="s">
        <v>54</v>
      </c>
      <c r="B1" s="76" t="s">
        <v>55</v>
      </c>
      <c r="C1" s="76"/>
      <c r="D1" s="77"/>
      <c r="E1" s="48"/>
      <c r="F1" s="78"/>
      <c r="G1" s="79"/>
      <c r="H1" s="79"/>
      <c r="I1" s="79"/>
      <c r="J1" s="79"/>
      <c r="K1" s="80"/>
      <c r="L1" s="80"/>
      <c r="M1" s="80"/>
      <c r="N1" s="80"/>
      <c r="O1" s="80"/>
      <c r="P1" s="80"/>
      <c r="Q1" s="80"/>
      <c r="R1" s="80"/>
      <c r="S1" s="80"/>
      <c r="T1" s="80"/>
      <c r="U1" s="80"/>
      <c r="V1" s="80"/>
      <c r="W1" s="80"/>
      <c r="X1" s="80"/>
      <c r="Y1" s="80"/>
      <c r="Z1" s="80"/>
      <c r="AA1" s="80"/>
      <c r="AB1" s="80"/>
      <c r="AC1" s="80"/>
      <c r="AD1" s="80"/>
      <c r="AE1" s="80"/>
      <c r="AF1" s="80"/>
      <c r="AG1" s="80"/>
      <c r="AH1" s="80"/>
    </row>
    <row r="2" s="81" customFormat="true" ht="17.1" hidden="false" customHeight="true" outlineLevel="0" collapsed="false">
      <c r="A2" s="82"/>
      <c r="B2" s="83" t="s">
        <v>56</v>
      </c>
      <c r="C2" s="84"/>
      <c r="D2" s="77"/>
      <c r="E2" s="48"/>
      <c r="F2" s="78"/>
      <c r="G2" s="79"/>
      <c r="H2" s="79"/>
      <c r="I2" s="79"/>
      <c r="J2" s="79"/>
      <c r="K2" s="80"/>
      <c r="L2" s="80"/>
      <c r="M2" s="80"/>
      <c r="N2" s="80"/>
      <c r="O2" s="80"/>
      <c r="P2" s="80"/>
      <c r="Q2" s="80"/>
      <c r="R2" s="80"/>
      <c r="S2" s="80"/>
      <c r="T2" s="80"/>
      <c r="U2" s="80"/>
      <c r="V2" s="80"/>
      <c r="W2" s="80"/>
      <c r="X2" s="80"/>
      <c r="Y2" s="80"/>
      <c r="Z2" s="80"/>
      <c r="AA2" s="80"/>
      <c r="AB2" s="80"/>
      <c r="AC2" s="80"/>
      <c r="AD2" s="80"/>
      <c r="AE2" s="80"/>
      <c r="AF2" s="80"/>
      <c r="AG2" s="80"/>
      <c r="AH2" s="80"/>
    </row>
    <row r="3" s="81" customFormat="true" ht="17.1" hidden="false" customHeight="true" outlineLevel="0" collapsed="false">
      <c r="A3" s="85"/>
      <c r="B3" s="83" t="s">
        <v>57</v>
      </c>
      <c r="C3" s="84"/>
      <c r="D3" s="77"/>
      <c r="E3" s="48"/>
      <c r="F3" s="78"/>
      <c r="G3" s="79"/>
      <c r="H3" s="79"/>
      <c r="I3" s="79"/>
      <c r="J3" s="79"/>
      <c r="K3" s="80"/>
      <c r="L3" s="80"/>
      <c r="M3" s="80"/>
      <c r="N3" s="80"/>
      <c r="O3" s="80"/>
      <c r="P3" s="80"/>
      <c r="Q3" s="80"/>
      <c r="R3" s="80"/>
      <c r="S3" s="80"/>
      <c r="T3" s="80"/>
      <c r="U3" s="80"/>
      <c r="V3" s="80"/>
      <c r="W3" s="80"/>
      <c r="X3" s="80"/>
      <c r="Y3" s="80"/>
      <c r="Z3" s="80"/>
      <c r="AA3" s="80"/>
      <c r="AB3" s="80"/>
      <c r="AC3" s="80"/>
      <c r="AD3" s="80"/>
      <c r="AE3" s="80"/>
      <c r="AF3" s="80"/>
      <c r="AG3" s="80"/>
      <c r="AH3" s="80"/>
    </row>
    <row r="4" s="81" customFormat="true" ht="17.1" hidden="false" customHeight="true" outlineLevel="0" collapsed="false">
      <c r="A4" s="48"/>
      <c r="B4" s="83" t="s">
        <v>58</v>
      </c>
      <c r="C4" s="84"/>
      <c r="D4" s="77"/>
      <c r="E4" s="48"/>
      <c r="F4" s="86"/>
      <c r="G4" s="29"/>
      <c r="H4" s="29"/>
      <c r="I4" s="87"/>
      <c r="J4" s="87"/>
      <c r="K4" s="80"/>
      <c r="L4" s="80"/>
      <c r="M4" s="80"/>
      <c r="N4" s="80"/>
      <c r="O4" s="80"/>
      <c r="P4" s="80"/>
      <c r="Q4" s="80"/>
      <c r="R4" s="80"/>
      <c r="S4" s="80"/>
      <c r="T4" s="80"/>
      <c r="U4" s="80"/>
      <c r="V4" s="80"/>
      <c r="W4" s="80"/>
      <c r="X4" s="80"/>
      <c r="Y4" s="80"/>
      <c r="Z4" s="80"/>
      <c r="AA4" s="80"/>
      <c r="AB4" s="80"/>
      <c r="AC4" s="80"/>
      <c r="AD4" s="80"/>
      <c r="AE4" s="80"/>
      <c r="AF4" s="80"/>
      <c r="AG4" s="80"/>
      <c r="AH4" s="80"/>
    </row>
    <row r="5" s="81" customFormat="true" ht="17.1" hidden="false" customHeight="true" outlineLevel="0" collapsed="false">
      <c r="A5" s="88" t="s">
        <v>59</v>
      </c>
      <c r="B5" s="83" t="s">
        <v>60</v>
      </c>
      <c r="C5" s="84"/>
      <c r="D5" s="32"/>
      <c r="E5" s="32"/>
      <c r="F5" s="42"/>
      <c r="G5" s="48"/>
      <c r="H5" s="48"/>
      <c r="I5" s="89"/>
      <c r="J5" s="89"/>
      <c r="K5" s="80"/>
      <c r="L5" s="80"/>
      <c r="M5" s="80"/>
      <c r="N5" s="80"/>
      <c r="O5" s="80"/>
      <c r="P5" s="80"/>
      <c r="Q5" s="80"/>
      <c r="R5" s="80"/>
      <c r="S5" s="80"/>
      <c r="T5" s="80"/>
      <c r="U5" s="80"/>
      <c r="V5" s="80"/>
      <c r="W5" s="80"/>
      <c r="X5" s="80"/>
      <c r="Y5" s="80"/>
      <c r="Z5" s="80"/>
      <c r="AA5" s="80"/>
      <c r="AB5" s="80"/>
      <c r="AC5" s="80"/>
      <c r="AD5" s="80"/>
      <c r="AE5" s="80"/>
      <c r="AF5" s="80"/>
      <c r="AG5" s="80"/>
      <c r="AH5" s="80"/>
    </row>
    <row r="6" s="95" customFormat="true" ht="45" hidden="false" customHeight="false" outlineLevel="0" collapsed="false">
      <c r="A6" s="90" t="s">
        <v>61</v>
      </c>
      <c r="B6" s="90" t="s">
        <v>62</v>
      </c>
      <c r="C6" s="90" t="s">
        <v>63</v>
      </c>
      <c r="D6" s="90" t="s">
        <v>64</v>
      </c>
      <c r="E6" s="91" t="s">
        <v>65</v>
      </c>
      <c r="F6" s="92" t="s">
        <v>66</v>
      </c>
      <c r="G6" s="92" t="s">
        <v>67</v>
      </c>
      <c r="H6" s="92" t="s">
        <v>68</v>
      </c>
      <c r="I6" s="93" t="s">
        <v>69</v>
      </c>
      <c r="J6" s="93" t="s">
        <v>53</v>
      </c>
      <c r="K6" s="94"/>
      <c r="L6" s="94"/>
      <c r="M6" s="94"/>
      <c r="N6" s="94"/>
      <c r="O6" s="94"/>
      <c r="P6" s="94"/>
      <c r="Q6" s="94"/>
      <c r="R6" s="94"/>
      <c r="S6" s="94"/>
      <c r="T6" s="94"/>
      <c r="U6" s="94"/>
      <c r="V6" s="94"/>
      <c r="W6" s="94"/>
      <c r="X6" s="94"/>
      <c r="Y6" s="94"/>
      <c r="Z6" s="94"/>
      <c r="AA6" s="94"/>
      <c r="AB6" s="94"/>
      <c r="AC6" s="94"/>
      <c r="AD6" s="94"/>
      <c r="AE6" s="94"/>
      <c r="AF6" s="94"/>
      <c r="AG6" s="94"/>
      <c r="AH6" s="94"/>
      <c r="AI6" s="94"/>
    </row>
    <row r="7" customFormat="false" ht="12.75" hidden="true" customHeight="false" outlineLevel="0" collapsed="false">
      <c r="A7" s="65" t="s">
        <v>70</v>
      </c>
      <c r="B7" s="65"/>
      <c r="C7" s="96" t="s">
        <v>71</v>
      </c>
      <c r="D7" s="96"/>
      <c r="E7" s="61"/>
      <c r="F7" s="97" t="e">
        <f aca="false">VLOOKUP(#REF!,'1. Formations'!$A$7:$M$506,3,FALSE())</f>
        <v>#REF!</v>
      </c>
      <c r="G7" s="98" t="s">
        <v>14</v>
      </c>
      <c r="H7" s="97" t="n">
        <v>0</v>
      </c>
      <c r="I7" s="99" t="n">
        <v>0</v>
      </c>
      <c r="J7" s="100" t="n">
        <v>0</v>
      </c>
      <c r="AI7" s="17"/>
    </row>
    <row r="8" customFormat="false" ht="12.75" hidden="true" customHeight="false" outlineLevel="0" collapsed="false">
      <c r="A8" s="65" t="s">
        <v>72</v>
      </c>
      <c r="B8" s="65"/>
      <c r="C8" s="96" t="s">
        <v>73</v>
      </c>
      <c r="D8" s="96"/>
      <c r="E8" s="61"/>
      <c r="F8" s="97" t="e">
        <f aca="false">VLOOKUP(#REF!,'1. Formations'!$A$7:$M$506,3,FALSE())</f>
        <v>#REF!</v>
      </c>
      <c r="G8" s="98" t="s">
        <v>14</v>
      </c>
      <c r="H8" s="97" t="n">
        <v>0</v>
      </c>
      <c r="I8" s="99" t="n">
        <v>0</v>
      </c>
      <c r="J8" s="100" t="n">
        <v>0</v>
      </c>
      <c r="AI8" s="17"/>
    </row>
    <row r="9" customFormat="false" ht="12.75" hidden="true" customHeight="false" outlineLevel="0" collapsed="false">
      <c r="A9" s="65" t="s">
        <v>74</v>
      </c>
      <c r="B9" s="65"/>
      <c r="C9" s="96" t="s">
        <v>71</v>
      </c>
      <c r="D9" s="96"/>
      <c r="E9" s="61"/>
      <c r="F9" s="97" t="e">
        <f aca="false">VLOOKUP(#REF!,'1. Formations'!$A$7:$M$506,3,FALSE())</f>
        <v>#REF!</v>
      </c>
      <c r="G9" s="98" t="s">
        <v>16</v>
      </c>
      <c r="H9" s="97" t="n">
        <v>0</v>
      </c>
      <c r="I9" s="99" t="n">
        <v>0</v>
      </c>
      <c r="J9" s="100" t="n">
        <v>0</v>
      </c>
      <c r="AI9" s="17"/>
    </row>
    <row r="10" customFormat="false" ht="12.75" hidden="true" customHeight="false" outlineLevel="0" collapsed="false">
      <c r="A10" s="65" t="s">
        <v>75</v>
      </c>
      <c r="B10" s="65"/>
      <c r="C10" s="96" t="s">
        <v>73</v>
      </c>
      <c r="D10" s="96"/>
      <c r="E10" s="61"/>
      <c r="F10" s="97" t="e">
        <f aca="false">VLOOKUP(#REF!,'1. Formations'!$A$7:$M$506,3,FALSE())</f>
        <v>#REF!</v>
      </c>
      <c r="G10" s="98" t="s">
        <v>16</v>
      </c>
      <c r="H10" s="97" t="n">
        <v>0</v>
      </c>
      <c r="I10" s="99" t="n">
        <v>0</v>
      </c>
      <c r="J10" s="100" t="n">
        <v>0</v>
      </c>
      <c r="AI10" s="17"/>
    </row>
    <row r="11" customFormat="false" ht="12.75" hidden="true" customHeight="false" outlineLevel="0" collapsed="false">
      <c r="A11" s="65" t="s">
        <v>76</v>
      </c>
      <c r="B11" s="65"/>
      <c r="C11" s="96" t="s">
        <v>71</v>
      </c>
      <c r="D11" s="96"/>
      <c r="E11" s="61"/>
      <c r="F11" s="97" t="e">
        <f aca="false">VLOOKUP(#REF!,'1. Formations'!$A$7:$M$506,3,FALSE())</f>
        <v>#REF!</v>
      </c>
      <c r="G11" s="98" t="s">
        <v>8</v>
      </c>
      <c r="H11" s="97" t="n">
        <v>0</v>
      </c>
      <c r="I11" s="99" t="n">
        <v>0</v>
      </c>
      <c r="J11" s="100" t="n">
        <v>0</v>
      </c>
      <c r="AI11" s="17"/>
    </row>
    <row r="12" customFormat="false" ht="12.75" hidden="true" customHeight="false" outlineLevel="0" collapsed="false">
      <c r="A12" s="65" t="s">
        <v>77</v>
      </c>
      <c r="B12" s="65"/>
      <c r="C12" s="96" t="s">
        <v>73</v>
      </c>
      <c r="D12" s="96"/>
      <c r="E12" s="61"/>
      <c r="F12" s="97" t="e">
        <f aca="false">VLOOKUP(#REF!,'1. Formations'!$A$7:$M$506,3,FALSE())</f>
        <v>#REF!</v>
      </c>
      <c r="G12" s="98" t="s">
        <v>8</v>
      </c>
      <c r="H12" s="97" t="n">
        <v>0</v>
      </c>
      <c r="I12" s="99" t="n">
        <v>0</v>
      </c>
      <c r="J12" s="100" t="n">
        <v>0</v>
      </c>
      <c r="AI12" s="17"/>
    </row>
    <row r="13" customFormat="false" ht="12.75" hidden="false" customHeight="false" outlineLevel="0" collapsed="false">
      <c r="A13" s="65"/>
      <c r="B13" s="65"/>
      <c r="C13" s="96"/>
      <c r="D13" s="65"/>
      <c r="E13" s="101" t="str">
        <f aca="false">IF(B13="ouvrier",$C$2,IF(B13="employé",$C$3,IF(B13="cadre",$C$4,IF(B13="alternance",$C$5,"0"))))</f>
        <v>0</v>
      </c>
      <c r="F13" s="97" t="e">
        <f aca="false">VLOOKUP(D13,'1. Formations'!$A$7:$M$506,2,FALSE())</f>
        <v>#N/A</v>
      </c>
      <c r="G13" s="97" t="e">
        <f aca="false">VLOOKUP(D13,'1. Formations'!$A$7:$M$506,4,FALSE())</f>
        <v>#N/A</v>
      </c>
      <c r="H13" s="97" t="e">
        <f aca="false">VLOOKUP(D13,'1. Formations'!$A$7:$M$506,5,FALSE())</f>
        <v>#N/A</v>
      </c>
      <c r="I13" s="99" t="e">
        <f aca="false">H13*E13</f>
        <v>#N/A</v>
      </c>
      <c r="J13" s="100" t="e">
        <f aca="false">VLOOKUP(D13,'1. Formations'!$A$7:$M$506,13,FALSE())</f>
        <v>#N/A</v>
      </c>
      <c r="AI13" s="17"/>
    </row>
    <row r="14" customFormat="false" ht="12.75" hidden="false" customHeight="false" outlineLevel="0" collapsed="false">
      <c r="A14" s="65"/>
      <c r="B14" s="65"/>
      <c r="C14" s="96"/>
      <c r="D14" s="65"/>
      <c r="E14" s="101" t="str">
        <f aca="false">IF(B14="ouvrier",$C$2,IF(B14="employé",$C$3,IF(B14="cadre",$C$4,IF(B14="alternance",$C$5,"0"))))</f>
        <v>0</v>
      </c>
      <c r="F14" s="97" t="e">
        <f aca="false">VLOOKUP(D14,'1. Formations'!$A$7:$M$506,2,FALSE())</f>
        <v>#N/A</v>
      </c>
      <c r="G14" s="97" t="e">
        <f aca="false">VLOOKUP(D14,'1. Formations'!$A$7:$M$506,4,FALSE())</f>
        <v>#N/A</v>
      </c>
      <c r="H14" s="97" t="e">
        <f aca="false">VLOOKUP(D14,'1. Formations'!$A$7:$M$506,5,FALSE())</f>
        <v>#N/A</v>
      </c>
      <c r="I14" s="99" t="e">
        <f aca="false">H14*E14</f>
        <v>#N/A</v>
      </c>
      <c r="J14" s="100" t="e">
        <f aca="false">VLOOKUP(D14,'1. Formations'!$A$7:$M$506,13,FALSE())</f>
        <v>#N/A</v>
      </c>
      <c r="AI14" s="17"/>
    </row>
    <row r="15" customFormat="false" ht="12.75" hidden="false" customHeight="false" outlineLevel="0" collapsed="false">
      <c r="A15" s="65"/>
      <c r="B15" s="65"/>
      <c r="C15" s="96"/>
      <c r="D15" s="65"/>
      <c r="E15" s="101" t="str">
        <f aca="false">IF(B15="ouvrier",$C$2,IF(B15="employé",$C$3,IF(B15="cadre",$C$4,IF(B15="alternance",$C$5,"0"))))</f>
        <v>0</v>
      </c>
      <c r="F15" s="97" t="e">
        <f aca="false">VLOOKUP(D15,'1. Formations'!$A$7:$M$506,2,FALSE())</f>
        <v>#N/A</v>
      </c>
      <c r="G15" s="97" t="e">
        <f aca="false">VLOOKUP(D15,'1. Formations'!$A$7:$M$506,4,FALSE())</f>
        <v>#N/A</v>
      </c>
      <c r="H15" s="97" t="e">
        <f aca="false">VLOOKUP(D15,'1. Formations'!$A$7:$M$506,5,FALSE())</f>
        <v>#N/A</v>
      </c>
      <c r="I15" s="99" t="e">
        <f aca="false">H15*E15</f>
        <v>#N/A</v>
      </c>
      <c r="J15" s="100" t="e">
        <f aca="false">VLOOKUP(D15,'1. Formations'!$A$7:$M$506,13,FALSE())</f>
        <v>#N/A</v>
      </c>
      <c r="AI15" s="17"/>
    </row>
    <row r="16" customFormat="false" ht="12.75" hidden="false" customHeight="false" outlineLevel="0" collapsed="false">
      <c r="A16" s="65"/>
      <c r="B16" s="65"/>
      <c r="C16" s="96"/>
      <c r="D16" s="65"/>
      <c r="E16" s="101" t="str">
        <f aca="false">IF(B16="ouvrier",$C$2,IF(B16="employé",$C$3,IF(B16="cadre",$C$4,IF(B16="alternance",$C$5,"0"))))</f>
        <v>0</v>
      </c>
      <c r="F16" s="97" t="e">
        <f aca="false">VLOOKUP(D16,'1. Formations'!$A$7:$M$506,2,FALSE())</f>
        <v>#N/A</v>
      </c>
      <c r="G16" s="97" t="e">
        <f aca="false">VLOOKUP(D16,'1. Formations'!$A$7:$M$506,4,FALSE())</f>
        <v>#N/A</v>
      </c>
      <c r="H16" s="97" t="e">
        <f aca="false">VLOOKUP(D16,'1. Formations'!$A$7:$M$506,5,FALSE())</f>
        <v>#N/A</v>
      </c>
      <c r="I16" s="99" t="e">
        <f aca="false">H16*E16</f>
        <v>#N/A</v>
      </c>
      <c r="J16" s="100" t="e">
        <f aca="false">VLOOKUP(D16,'1. Formations'!$A$7:$M$506,13,FALSE())</f>
        <v>#N/A</v>
      </c>
      <c r="AI16" s="17"/>
    </row>
    <row r="17" customFormat="false" ht="12.75" hidden="false" customHeight="false" outlineLevel="0" collapsed="false">
      <c r="A17" s="65"/>
      <c r="B17" s="65"/>
      <c r="C17" s="96"/>
      <c r="D17" s="65"/>
      <c r="E17" s="101" t="str">
        <f aca="false">IF(B17="ouvrier",$C$2,IF(B17="employé",$C$3,IF(B17="cadre",$C$4,IF(B17="alternance",$C$5,"0"))))</f>
        <v>0</v>
      </c>
      <c r="F17" s="97" t="e">
        <f aca="false">VLOOKUP(D17,'1. Formations'!$A$7:$M$506,2,FALSE())</f>
        <v>#N/A</v>
      </c>
      <c r="G17" s="97" t="e">
        <f aca="false">VLOOKUP(D17,'1. Formations'!$A$7:$M$506,4,FALSE())</f>
        <v>#N/A</v>
      </c>
      <c r="H17" s="97" t="e">
        <f aca="false">VLOOKUP(D17,'1. Formations'!$A$7:$M$506,5,FALSE())</f>
        <v>#N/A</v>
      </c>
      <c r="I17" s="99" t="e">
        <f aca="false">H17*E17</f>
        <v>#N/A</v>
      </c>
      <c r="J17" s="100" t="e">
        <f aca="false">VLOOKUP(D17,'1. Formations'!$A$7:$M$506,13,FALSE())</f>
        <v>#N/A</v>
      </c>
      <c r="AI17" s="17"/>
    </row>
    <row r="18" customFormat="false" ht="12.75" hidden="false" customHeight="false" outlineLevel="0" collapsed="false">
      <c r="A18" s="65"/>
      <c r="B18" s="65"/>
      <c r="C18" s="96"/>
      <c r="D18" s="65"/>
      <c r="E18" s="101" t="str">
        <f aca="false">IF(B18="ouvrier",$C$2,IF(B18="employé",$C$3,IF(B18="cadre",$C$4,IF(B18="alternance",$C$5,"0"))))</f>
        <v>0</v>
      </c>
      <c r="F18" s="97" t="e">
        <f aca="false">VLOOKUP(D18,'1. Formations'!$A$7:$M$506,2,FALSE())</f>
        <v>#N/A</v>
      </c>
      <c r="G18" s="97" t="e">
        <f aca="false">VLOOKUP(D18,'1. Formations'!$A$7:$M$506,4,FALSE())</f>
        <v>#N/A</v>
      </c>
      <c r="H18" s="97" t="e">
        <f aca="false">VLOOKUP(D18,'1. Formations'!$A$7:$M$506,5,FALSE())</f>
        <v>#N/A</v>
      </c>
      <c r="I18" s="99" t="e">
        <f aca="false">H18*E18</f>
        <v>#N/A</v>
      </c>
      <c r="J18" s="100" t="e">
        <f aca="false">VLOOKUP(D18,'1. Formations'!$A$7:$M$506,13,FALSE())</f>
        <v>#N/A</v>
      </c>
      <c r="AI18" s="17"/>
    </row>
    <row r="19" customFormat="false" ht="12.75" hidden="false" customHeight="false" outlineLevel="0" collapsed="false">
      <c r="A19" s="65"/>
      <c r="B19" s="65"/>
      <c r="C19" s="96"/>
      <c r="D19" s="65"/>
      <c r="E19" s="101" t="str">
        <f aca="false">IF(B19="ouvrier",$C$2,IF(B19="employé",$C$3,IF(B19="cadre",$C$4,IF(B19="alternance",$C$5,"0"))))</f>
        <v>0</v>
      </c>
      <c r="F19" s="97" t="e">
        <f aca="false">VLOOKUP(D19,'1. Formations'!$A$7:$M$506,2,FALSE())</f>
        <v>#N/A</v>
      </c>
      <c r="G19" s="97" t="e">
        <f aca="false">VLOOKUP(D19,'1. Formations'!$A$7:$M$506,4,FALSE())</f>
        <v>#N/A</v>
      </c>
      <c r="H19" s="97" t="e">
        <f aca="false">VLOOKUP(D19,'1. Formations'!$A$7:$M$506,5,FALSE())</f>
        <v>#N/A</v>
      </c>
      <c r="I19" s="99" t="e">
        <f aca="false">H19*E19</f>
        <v>#N/A</v>
      </c>
      <c r="J19" s="100" t="e">
        <f aca="false">VLOOKUP(D19,'1. Formations'!$A$7:$M$506,13,FALSE())</f>
        <v>#N/A</v>
      </c>
      <c r="AI19" s="17"/>
    </row>
    <row r="20" customFormat="false" ht="12.75" hidden="false" customHeight="false" outlineLevel="0" collapsed="false">
      <c r="A20" s="65"/>
      <c r="B20" s="65"/>
      <c r="C20" s="96"/>
      <c r="D20" s="65"/>
      <c r="E20" s="101" t="str">
        <f aca="false">IF(B20="ouvrier",$C$2,IF(B20="employé",$C$3,IF(B20="cadre",$C$4,IF(B20="alternance",$C$5,"0"))))</f>
        <v>0</v>
      </c>
      <c r="F20" s="97" t="e">
        <f aca="false">VLOOKUP(D20,'1. Formations'!$A$7:$M$506,2,FALSE())</f>
        <v>#N/A</v>
      </c>
      <c r="G20" s="97" t="e">
        <f aca="false">VLOOKUP(D20,'1. Formations'!$A$7:$M$506,4,FALSE())</f>
        <v>#N/A</v>
      </c>
      <c r="H20" s="97" t="e">
        <f aca="false">VLOOKUP(D20,'1. Formations'!$A$7:$M$506,5,FALSE())</f>
        <v>#N/A</v>
      </c>
      <c r="I20" s="99" t="e">
        <f aca="false">H20*E20</f>
        <v>#N/A</v>
      </c>
      <c r="J20" s="100" t="e">
        <f aca="false">VLOOKUP(D20,'1. Formations'!$A$7:$M$506,13,FALSE())</f>
        <v>#N/A</v>
      </c>
      <c r="AI20" s="17"/>
    </row>
    <row r="21" customFormat="false" ht="12.75" hidden="false" customHeight="false" outlineLevel="0" collapsed="false">
      <c r="A21" s="65"/>
      <c r="B21" s="65"/>
      <c r="C21" s="96"/>
      <c r="D21" s="65"/>
      <c r="E21" s="101" t="str">
        <f aca="false">IF(B21="ouvrier",$C$2,IF(B21="employé",$C$3,IF(B21="cadre",$C$4,IF(B21="alternance",$C$5,"0"))))</f>
        <v>0</v>
      </c>
      <c r="F21" s="97" t="e">
        <f aca="false">VLOOKUP(D21,'1. Formations'!$A$7:$M$506,2,FALSE())</f>
        <v>#N/A</v>
      </c>
      <c r="G21" s="97" t="e">
        <f aca="false">VLOOKUP(D21,'1. Formations'!$A$7:$M$506,4,FALSE())</f>
        <v>#N/A</v>
      </c>
      <c r="H21" s="97" t="e">
        <f aca="false">VLOOKUP(D21,'1. Formations'!$A$7:$M$506,5,FALSE())</f>
        <v>#N/A</v>
      </c>
      <c r="I21" s="99" t="e">
        <f aca="false">H21*E21</f>
        <v>#N/A</v>
      </c>
      <c r="J21" s="100" t="e">
        <f aca="false">VLOOKUP(D21,'1. Formations'!$A$7:$M$506,13,FALSE())</f>
        <v>#N/A</v>
      </c>
      <c r="AI21" s="17"/>
    </row>
    <row r="22" customFormat="false" ht="12.75" hidden="false" customHeight="false" outlineLevel="0" collapsed="false">
      <c r="A22" s="65"/>
      <c r="B22" s="65"/>
      <c r="C22" s="96"/>
      <c r="D22" s="65"/>
      <c r="E22" s="101" t="str">
        <f aca="false">IF(B22="ouvrier",$C$2,IF(B22="employé",$C$3,IF(B22="cadre",$C$4,IF(B22="alternance",$C$5,"0"))))</f>
        <v>0</v>
      </c>
      <c r="F22" s="97" t="e">
        <f aca="false">VLOOKUP(D22,'1. Formations'!$A$7:$M$506,2,FALSE())</f>
        <v>#N/A</v>
      </c>
      <c r="G22" s="97" t="e">
        <f aca="false">VLOOKUP(D22,'1. Formations'!$A$7:$M$506,4,FALSE())</f>
        <v>#N/A</v>
      </c>
      <c r="H22" s="97" t="e">
        <f aca="false">VLOOKUP(D22,'1. Formations'!$A$7:$M$506,5,FALSE())</f>
        <v>#N/A</v>
      </c>
      <c r="I22" s="99" t="e">
        <f aca="false">H22*E22</f>
        <v>#N/A</v>
      </c>
      <c r="J22" s="100" t="e">
        <f aca="false">VLOOKUP(D22,'1. Formations'!$A$7:$M$506,13,FALSE())</f>
        <v>#N/A</v>
      </c>
      <c r="AI22" s="17"/>
    </row>
    <row r="23" customFormat="false" ht="12.75" hidden="false" customHeight="false" outlineLevel="0" collapsed="false">
      <c r="A23" s="65"/>
      <c r="B23" s="65"/>
      <c r="C23" s="96"/>
      <c r="D23" s="65"/>
      <c r="E23" s="101" t="str">
        <f aca="false">IF(B23="ouvrier",$C$2,IF(B23="employé",$C$3,IF(B23="cadre",$C$4,IF(B23="alternance",$C$5,"0"))))</f>
        <v>0</v>
      </c>
      <c r="F23" s="97" t="e">
        <f aca="false">VLOOKUP(D23,'1. Formations'!$A$7:$M$506,2,FALSE())</f>
        <v>#N/A</v>
      </c>
      <c r="G23" s="97" t="e">
        <f aca="false">VLOOKUP(D23,'1. Formations'!$A$7:$M$506,4,FALSE())</f>
        <v>#N/A</v>
      </c>
      <c r="H23" s="97" t="e">
        <f aca="false">VLOOKUP(D23,'1. Formations'!$A$7:$M$506,5,FALSE())</f>
        <v>#N/A</v>
      </c>
      <c r="I23" s="99" t="e">
        <f aca="false">H23*E23</f>
        <v>#N/A</v>
      </c>
      <c r="J23" s="100" t="e">
        <f aca="false">VLOOKUP(D23,'1. Formations'!$A$7:$M$506,13,FALSE())</f>
        <v>#N/A</v>
      </c>
      <c r="AI23" s="17"/>
    </row>
    <row r="24" customFormat="false" ht="12.75" hidden="false" customHeight="false" outlineLevel="0" collapsed="false">
      <c r="A24" s="65"/>
      <c r="B24" s="65"/>
      <c r="C24" s="96"/>
      <c r="D24" s="65"/>
      <c r="E24" s="101" t="str">
        <f aca="false">IF(B24="ouvrier",$C$2,IF(B24="employé",$C$3,IF(B24="cadre",$C$4,IF(B24="alternance",$C$5,"0"))))</f>
        <v>0</v>
      </c>
      <c r="F24" s="97" t="e">
        <f aca="false">VLOOKUP(D24,'1. Formations'!$A$7:$M$506,2,FALSE())</f>
        <v>#N/A</v>
      </c>
      <c r="G24" s="97" t="e">
        <f aca="false">VLOOKUP(D24,'1. Formations'!$A$7:$M$506,4,FALSE())</f>
        <v>#N/A</v>
      </c>
      <c r="H24" s="97" t="e">
        <f aca="false">VLOOKUP(D24,'1. Formations'!$A$7:$M$506,5,FALSE())</f>
        <v>#N/A</v>
      </c>
      <c r="I24" s="99" t="e">
        <f aca="false">H24*E24</f>
        <v>#N/A</v>
      </c>
      <c r="J24" s="100" t="e">
        <f aca="false">VLOOKUP(D24,'1. Formations'!$A$7:$M$506,13,FALSE())</f>
        <v>#N/A</v>
      </c>
      <c r="AI24" s="17"/>
    </row>
    <row r="25" customFormat="false" ht="12.75" hidden="false" customHeight="false" outlineLevel="0" collapsed="false">
      <c r="A25" s="65"/>
      <c r="B25" s="65"/>
      <c r="C25" s="96"/>
      <c r="D25" s="65"/>
      <c r="E25" s="101" t="str">
        <f aca="false">IF(B25="ouvrier",$C$2,IF(B25="employé",$C$3,IF(B25="cadre",$C$4,IF(B25="alternance",$C$5,"0"))))</f>
        <v>0</v>
      </c>
      <c r="F25" s="97" t="e">
        <f aca="false">VLOOKUP(D25,'1. Formations'!$A$7:$M$506,2,FALSE())</f>
        <v>#N/A</v>
      </c>
      <c r="G25" s="97" t="e">
        <f aca="false">VLOOKUP(D25,'1. Formations'!$A$7:$M$506,4,FALSE())</f>
        <v>#N/A</v>
      </c>
      <c r="H25" s="97" t="e">
        <f aca="false">VLOOKUP(D25,'1. Formations'!$A$7:$M$506,5,FALSE())</f>
        <v>#N/A</v>
      </c>
      <c r="I25" s="99" t="e">
        <f aca="false">H25*E25</f>
        <v>#N/A</v>
      </c>
      <c r="J25" s="100" t="e">
        <f aca="false">VLOOKUP(D25,'1. Formations'!$A$7:$M$506,13,FALSE())</f>
        <v>#N/A</v>
      </c>
      <c r="AI25" s="17"/>
    </row>
    <row r="26" customFormat="false" ht="12.75" hidden="false" customHeight="false" outlineLevel="0" collapsed="false">
      <c r="A26" s="65"/>
      <c r="B26" s="65"/>
      <c r="C26" s="96"/>
      <c r="D26" s="65"/>
      <c r="E26" s="101" t="str">
        <f aca="false">IF(B26="ouvrier",$C$2,IF(B26="employé",$C$3,IF(B26="cadre",$C$4,IF(B26="alternance",$C$5,"0"))))</f>
        <v>0</v>
      </c>
      <c r="F26" s="97" t="e">
        <f aca="false">VLOOKUP(D26,'1. Formations'!$A$7:$M$506,2,FALSE())</f>
        <v>#N/A</v>
      </c>
      <c r="G26" s="97" t="e">
        <f aca="false">VLOOKUP(D26,'1. Formations'!$A$7:$M$506,4,FALSE())</f>
        <v>#N/A</v>
      </c>
      <c r="H26" s="97" t="e">
        <f aca="false">VLOOKUP(D26,'1. Formations'!$A$7:$M$506,5,FALSE())</f>
        <v>#N/A</v>
      </c>
      <c r="I26" s="99" t="e">
        <f aca="false">H26*E26</f>
        <v>#N/A</v>
      </c>
      <c r="J26" s="100" t="e">
        <f aca="false">VLOOKUP(D26,'1. Formations'!$A$7:$M$506,13,FALSE())</f>
        <v>#N/A</v>
      </c>
      <c r="AI26" s="17"/>
    </row>
    <row r="27" customFormat="false" ht="12.75" hidden="false" customHeight="false" outlineLevel="0" collapsed="false">
      <c r="A27" s="65"/>
      <c r="B27" s="65"/>
      <c r="C27" s="96"/>
      <c r="D27" s="65"/>
      <c r="E27" s="101" t="str">
        <f aca="false">IF(B27="ouvrier",$C$2,IF(B27="employé",$C$3,IF(B27="cadre",$C$4,IF(B27="alternance",$C$5,"0"))))</f>
        <v>0</v>
      </c>
      <c r="F27" s="97" t="e">
        <f aca="false">VLOOKUP(D27,'1. Formations'!$A$7:$M$506,2,FALSE())</f>
        <v>#N/A</v>
      </c>
      <c r="G27" s="97" t="e">
        <f aca="false">VLOOKUP(D27,'1. Formations'!$A$7:$M$506,4,FALSE())</f>
        <v>#N/A</v>
      </c>
      <c r="H27" s="97" t="e">
        <f aca="false">VLOOKUP(D27,'1. Formations'!$A$7:$M$506,5,FALSE())</f>
        <v>#N/A</v>
      </c>
      <c r="I27" s="99" t="e">
        <f aca="false">H27*E27</f>
        <v>#N/A</v>
      </c>
      <c r="J27" s="100" t="e">
        <f aca="false">VLOOKUP(D27,'1. Formations'!$A$7:$M$506,13,FALSE())</f>
        <v>#N/A</v>
      </c>
      <c r="AI27" s="17"/>
    </row>
    <row r="28" customFormat="false" ht="12.75" hidden="false" customHeight="false" outlineLevel="0" collapsed="false">
      <c r="A28" s="65"/>
      <c r="B28" s="65"/>
      <c r="C28" s="96"/>
      <c r="D28" s="65"/>
      <c r="E28" s="101" t="str">
        <f aca="false">IF(B28="ouvrier",$C$2,IF(B28="employé",$C$3,IF(B28="cadre",$C$4,IF(B28="alternance",$C$5,"0"))))</f>
        <v>0</v>
      </c>
      <c r="F28" s="97" t="e">
        <f aca="false">VLOOKUP(D28,'1. Formations'!$A$7:$M$506,2,FALSE())</f>
        <v>#N/A</v>
      </c>
      <c r="G28" s="97" t="e">
        <f aca="false">VLOOKUP(D28,'1. Formations'!$A$7:$M$506,4,FALSE())</f>
        <v>#N/A</v>
      </c>
      <c r="H28" s="97" t="e">
        <f aca="false">VLOOKUP(D28,'1. Formations'!$A$7:$M$506,5,FALSE())</f>
        <v>#N/A</v>
      </c>
      <c r="I28" s="99" t="e">
        <f aca="false">H28*E28</f>
        <v>#N/A</v>
      </c>
      <c r="J28" s="100" t="e">
        <f aca="false">VLOOKUP(D28,'1. Formations'!$A$7:$M$506,13,FALSE())</f>
        <v>#N/A</v>
      </c>
      <c r="AI28" s="17"/>
    </row>
    <row r="29" customFormat="false" ht="12.75" hidden="false" customHeight="false" outlineLevel="0" collapsed="false">
      <c r="A29" s="65"/>
      <c r="B29" s="65"/>
      <c r="C29" s="96"/>
      <c r="D29" s="65"/>
      <c r="E29" s="101" t="str">
        <f aca="false">IF(B29="ouvrier",$C$2,IF(B29="employé",$C$3,IF(B29="cadre",$C$4,IF(B29="alternance",$C$5,"0"))))</f>
        <v>0</v>
      </c>
      <c r="F29" s="97" t="e">
        <f aca="false">VLOOKUP(D29,'1. Formations'!$A$7:$M$506,2,FALSE())</f>
        <v>#N/A</v>
      </c>
      <c r="G29" s="97" t="e">
        <f aca="false">VLOOKUP(D29,'1. Formations'!$A$7:$M$506,4,FALSE())</f>
        <v>#N/A</v>
      </c>
      <c r="H29" s="97" t="e">
        <f aca="false">VLOOKUP(D29,'1. Formations'!$A$7:$M$506,5,FALSE())</f>
        <v>#N/A</v>
      </c>
      <c r="I29" s="99" t="e">
        <f aca="false">H29*E29</f>
        <v>#N/A</v>
      </c>
      <c r="J29" s="100" t="e">
        <f aca="false">VLOOKUP(D29,'1. Formations'!$A$7:$M$506,13,FALSE())</f>
        <v>#N/A</v>
      </c>
      <c r="AI29" s="17"/>
    </row>
    <row r="30" customFormat="false" ht="12.75" hidden="false" customHeight="false" outlineLevel="0" collapsed="false">
      <c r="A30" s="65"/>
      <c r="B30" s="65"/>
      <c r="C30" s="96"/>
      <c r="D30" s="65"/>
      <c r="E30" s="101" t="str">
        <f aca="false">IF(B30="ouvrier",$C$2,IF(B30="employé",$C$3,IF(B30="cadre",$C$4,IF(B30="alternance",$C$5,"0"))))</f>
        <v>0</v>
      </c>
      <c r="F30" s="97" t="e">
        <f aca="false">VLOOKUP(D30,'1. Formations'!$A$7:$M$506,2,FALSE())</f>
        <v>#N/A</v>
      </c>
      <c r="G30" s="97" t="e">
        <f aca="false">VLOOKUP(D30,'1. Formations'!$A$7:$M$506,4,FALSE())</f>
        <v>#N/A</v>
      </c>
      <c r="H30" s="97" t="e">
        <f aca="false">VLOOKUP(D30,'1. Formations'!$A$7:$M$506,5,FALSE())</f>
        <v>#N/A</v>
      </c>
      <c r="I30" s="99" t="e">
        <f aca="false">H30*E30</f>
        <v>#N/A</v>
      </c>
      <c r="J30" s="100" t="e">
        <f aca="false">VLOOKUP(D30,'1. Formations'!$A$7:$M$506,13,FALSE())</f>
        <v>#N/A</v>
      </c>
      <c r="AI30" s="17"/>
    </row>
    <row r="31" customFormat="false" ht="12.75" hidden="false" customHeight="false" outlineLevel="0" collapsed="false">
      <c r="A31" s="65"/>
      <c r="B31" s="65"/>
      <c r="C31" s="96"/>
      <c r="D31" s="65"/>
      <c r="E31" s="101" t="str">
        <f aca="false">IF(B31="ouvrier",$C$2,IF(B31="employé",$C$3,IF(B31="cadre",$C$4,IF(B31="alternance",$C$5,"0"))))</f>
        <v>0</v>
      </c>
      <c r="F31" s="97" t="e">
        <f aca="false">VLOOKUP(D31,'1. Formations'!$A$7:$M$506,2,FALSE())</f>
        <v>#N/A</v>
      </c>
      <c r="G31" s="97" t="e">
        <f aca="false">VLOOKUP(D31,'1. Formations'!$A$7:$M$506,4,FALSE())</f>
        <v>#N/A</v>
      </c>
      <c r="H31" s="97" t="e">
        <f aca="false">VLOOKUP(D31,'1. Formations'!$A$7:$M$506,5,FALSE())</f>
        <v>#N/A</v>
      </c>
      <c r="I31" s="99" t="e">
        <f aca="false">H31*E31</f>
        <v>#N/A</v>
      </c>
      <c r="J31" s="100" t="e">
        <f aca="false">VLOOKUP(D31,'1. Formations'!$A$7:$M$506,13,FALSE())</f>
        <v>#N/A</v>
      </c>
      <c r="AI31" s="17"/>
    </row>
    <row r="32" customFormat="false" ht="12.75" hidden="false" customHeight="false" outlineLevel="0" collapsed="false">
      <c r="A32" s="65"/>
      <c r="B32" s="65"/>
      <c r="C32" s="96"/>
      <c r="D32" s="65"/>
      <c r="E32" s="101" t="str">
        <f aca="false">IF(B32="ouvrier",$C$2,IF(B32="employé",$C$3,IF(B32="cadre",$C$4,IF(B32="alternance",$C$5,"0"))))</f>
        <v>0</v>
      </c>
      <c r="F32" s="97" t="e">
        <f aca="false">VLOOKUP(D32,'1. Formations'!$A$7:$M$506,2,FALSE())</f>
        <v>#N/A</v>
      </c>
      <c r="G32" s="97" t="e">
        <f aca="false">VLOOKUP(D32,'1. Formations'!$A$7:$M$506,4,FALSE())</f>
        <v>#N/A</v>
      </c>
      <c r="H32" s="97" t="e">
        <f aca="false">VLOOKUP(D32,'1. Formations'!$A$7:$M$506,5,FALSE())</f>
        <v>#N/A</v>
      </c>
      <c r="I32" s="99" t="e">
        <f aca="false">H32*E32</f>
        <v>#N/A</v>
      </c>
      <c r="J32" s="100" t="e">
        <f aca="false">VLOOKUP(D32,'1. Formations'!$A$7:$M$506,13,FALSE())</f>
        <v>#N/A</v>
      </c>
      <c r="AI32" s="17"/>
    </row>
    <row r="33" customFormat="false" ht="12.75" hidden="false" customHeight="false" outlineLevel="0" collapsed="false">
      <c r="A33" s="65"/>
      <c r="B33" s="65"/>
      <c r="C33" s="96"/>
      <c r="D33" s="65"/>
      <c r="E33" s="101" t="str">
        <f aca="false">IF(B33="ouvrier",$C$2,IF(B33="employé",$C$3,IF(B33="cadre",$C$4,IF(B33="alternance",$C$5,"0"))))</f>
        <v>0</v>
      </c>
      <c r="F33" s="97" t="e">
        <f aca="false">VLOOKUP(D33,'1. Formations'!$A$7:$M$506,2,FALSE())</f>
        <v>#N/A</v>
      </c>
      <c r="G33" s="97" t="e">
        <f aca="false">VLOOKUP(D33,'1. Formations'!$A$7:$M$506,4,FALSE())</f>
        <v>#N/A</v>
      </c>
      <c r="H33" s="97" t="e">
        <f aca="false">VLOOKUP(D33,'1. Formations'!$A$7:$M$506,5,FALSE())</f>
        <v>#N/A</v>
      </c>
      <c r="I33" s="99" t="e">
        <f aca="false">H33*E33</f>
        <v>#N/A</v>
      </c>
      <c r="J33" s="100" t="e">
        <f aca="false">VLOOKUP(D33,'1. Formations'!$A$7:$M$506,13,FALSE())</f>
        <v>#N/A</v>
      </c>
      <c r="AI33" s="17"/>
    </row>
    <row r="34" customFormat="false" ht="12.75" hidden="false" customHeight="false" outlineLevel="0" collapsed="false">
      <c r="A34" s="65"/>
      <c r="B34" s="65"/>
      <c r="C34" s="96"/>
      <c r="D34" s="65"/>
      <c r="E34" s="101" t="str">
        <f aca="false">IF(B34="ouvrier",$C$2,IF(B34="employé",$C$3,IF(B34="cadre",$C$4,IF(B34="alternance",$C$5,"0"))))</f>
        <v>0</v>
      </c>
      <c r="F34" s="97" t="e">
        <f aca="false">VLOOKUP(D34,'1. Formations'!$A$7:$M$506,2,FALSE())</f>
        <v>#N/A</v>
      </c>
      <c r="G34" s="97" t="e">
        <f aca="false">VLOOKUP(D34,'1. Formations'!$A$7:$M$506,4,FALSE())</f>
        <v>#N/A</v>
      </c>
      <c r="H34" s="97" t="e">
        <f aca="false">VLOOKUP(D34,'1. Formations'!$A$7:$M$506,5,FALSE())</f>
        <v>#N/A</v>
      </c>
      <c r="I34" s="99" t="e">
        <f aca="false">H34*E34</f>
        <v>#N/A</v>
      </c>
      <c r="J34" s="100" t="e">
        <f aca="false">VLOOKUP(D34,'1. Formations'!$A$7:$M$506,13,FALSE())</f>
        <v>#N/A</v>
      </c>
      <c r="AI34" s="17"/>
    </row>
    <row r="35" customFormat="false" ht="12.75" hidden="false" customHeight="false" outlineLevel="0" collapsed="false">
      <c r="A35" s="65"/>
      <c r="B35" s="65"/>
      <c r="C35" s="96"/>
      <c r="D35" s="65"/>
      <c r="E35" s="101" t="str">
        <f aca="false">IF(B35="ouvrier",$C$2,IF(B35="employé",$C$3,IF(B35="cadre",$C$4,IF(B35="alternance",$C$5,"0"))))</f>
        <v>0</v>
      </c>
      <c r="F35" s="97" t="e">
        <f aca="false">VLOOKUP(D35,'1. Formations'!$A$7:$M$506,2,FALSE())</f>
        <v>#N/A</v>
      </c>
      <c r="G35" s="97" t="e">
        <f aca="false">VLOOKUP(D35,'1. Formations'!$A$7:$M$506,4,FALSE())</f>
        <v>#N/A</v>
      </c>
      <c r="H35" s="97" t="e">
        <f aca="false">VLOOKUP(D35,'1. Formations'!$A$7:$M$506,5,FALSE())</f>
        <v>#N/A</v>
      </c>
      <c r="I35" s="99" t="e">
        <f aca="false">H35*E35</f>
        <v>#N/A</v>
      </c>
      <c r="J35" s="100" t="e">
        <f aca="false">VLOOKUP(D35,'1. Formations'!$A$7:$M$506,13,FALSE())</f>
        <v>#N/A</v>
      </c>
      <c r="AI35" s="17"/>
    </row>
    <row r="36" customFormat="false" ht="12.75" hidden="false" customHeight="false" outlineLevel="0" collapsed="false">
      <c r="A36" s="65"/>
      <c r="B36" s="65"/>
      <c r="C36" s="96"/>
      <c r="D36" s="65"/>
      <c r="E36" s="101" t="str">
        <f aca="false">IF(B36="ouvrier",$C$2,IF(B36="employé",$C$3,IF(B36="cadre",$C$4,IF(B36="alternance",$C$5,"0"))))</f>
        <v>0</v>
      </c>
      <c r="F36" s="97" t="e">
        <f aca="false">VLOOKUP(D36,'1. Formations'!$A$7:$M$506,2,FALSE())</f>
        <v>#N/A</v>
      </c>
      <c r="G36" s="97" t="e">
        <f aca="false">VLOOKUP(D36,'1. Formations'!$A$7:$M$506,4,FALSE())</f>
        <v>#N/A</v>
      </c>
      <c r="H36" s="97" t="e">
        <f aca="false">VLOOKUP(D36,'1. Formations'!$A$7:$M$506,5,FALSE())</f>
        <v>#N/A</v>
      </c>
      <c r="I36" s="99" t="e">
        <f aca="false">H36*E36</f>
        <v>#N/A</v>
      </c>
      <c r="J36" s="100" t="e">
        <f aca="false">VLOOKUP(D36,'1. Formations'!$A$7:$M$506,13,FALSE())</f>
        <v>#N/A</v>
      </c>
      <c r="AI36" s="17"/>
    </row>
    <row r="37" customFormat="false" ht="12.75" hidden="false" customHeight="false" outlineLevel="0" collapsed="false">
      <c r="A37" s="65"/>
      <c r="B37" s="65"/>
      <c r="C37" s="96"/>
      <c r="D37" s="65"/>
      <c r="E37" s="101" t="str">
        <f aca="false">IF(B37="ouvrier",$C$2,IF(B37="employé",$C$3,IF(B37="cadre",$C$4,IF(B37="alternance",$C$5,"0"))))</f>
        <v>0</v>
      </c>
      <c r="F37" s="97" t="e">
        <f aca="false">VLOOKUP(D37,'1. Formations'!$A$7:$M$506,2,FALSE())</f>
        <v>#N/A</v>
      </c>
      <c r="G37" s="97" t="e">
        <f aca="false">VLOOKUP(D37,'1. Formations'!$A$7:$M$506,4,FALSE())</f>
        <v>#N/A</v>
      </c>
      <c r="H37" s="97" t="e">
        <f aca="false">VLOOKUP(D37,'1. Formations'!$A$7:$M$506,5,FALSE())</f>
        <v>#N/A</v>
      </c>
      <c r="I37" s="99" t="e">
        <f aca="false">H37*E37</f>
        <v>#N/A</v>
      </c>
      <c r="J37" s="100" t="e">
        <f aca="false">VLOOKUP(D37,'1. Formations'!$A$7:$M$506,13,FALSE())</f>
        <v>#N/A</v>
      </c>
      <c r="AI37" s="17"/>
    </row>
    <row r="38" customFormat="false" ht="12.75" hidden="false" customHeight="false" outlineLevel="0" collapsed="false">
      <c r="A38" s="65"/>
      <c r="B38" s="65"/>
      <c r="C38" s="96"/>
      <c r="D38" s="65"/>
      <c r="E38" s="101" t="str">
        <f aca="false">IF(B38="ouvrier",$C$2,IF(B38="employé",$C$3,IF(B38="cadre",$C$4,IF(B38="alternance",$C$5,"0"))))</f>
        <v>0</v>
      </c>
      <c r="F38" s="97" t="e">
        <f aca="false">VLOOKUP(D38,'1. Formations'!$A$7:$M$506,2,FALSE())</f>
        <v>#N/A</v>
      </c>
      <c r="G38" s="97" t="e">
        <f aca="false">VLOOKUP(D38,'1. Formations'!$A$7:$M$506,4,FALSE())</f>
        <v>#N/A</v>
      </c>
      <c r="H38" s="97" t="e">
        <f aca="false">VLOOKUP(D38,'1. Formations'!$A$7:$M$506,5,FALSE())</f>
        <v>#N/A</v>
      </c>
      <c r="I38" s="99" t="e">
        <f aca="false">H38*E38</f>
        <v>#N/A</v>
      </c>
      <c r="J38" s="100" t="e">
        <f aca="false">VLOOKUP(D38,'1. Formations'!$A$7:$M$506,13,FALSE())</f>
        <v>#N/A</v>
      </c>
      <c r="AI38" s="17"/>
    </row>
    <row r="39" customFormat="false" ht="12.75" hidden="false" customHeight="false" outlineLevel="0" collapsed="false">
      <c r="A39" s="65"/>
      <c r="B39" s="65"/>
      <c r="C39" s="96"/>
      <c r="D39" s="65"/>
      <c r="E39" s="101" t="str">
        <f aca="false">IF(B39="ouvrier",$C$2,IF(B39="employé",$C$3,IF(B39="cadre",$C$4,IF(B39="alternance",$C$5,"0"))))</f>
        <v>0</v>
      </c>
      <c r="F39" s="97" t="e">
        <f aca="false">VLOOKUP(D39,'1. Formations'!$A$7:$M$506,2,FALSE())</f>
        <v>#N/A</v>
      </c>
      <c r="G39" s="97" t="e">
        <f aca="false">VLOOKUP(D39,'1. Formations'!$A$7:$M$506,4,FALSE())</f>
        <v>#N/A</v>
      </c>
      <c r="H39" s="97" t="e">
        <f aca="false">VLOOKUP(D39,'1. Formations'!$A$7:$M$506,5,FALSE())</f>
        <v>#N/A</v>
      </c>
      <c r="I39" s="99" t="e">
        <f aca="false">H39*E39</f>
        <v>#N/A</v>
      </c>
      <c r="J39" s="100" t="e">
        <f aca="false">VLOOKUP(D39,'1. Formations'!$A$7:$M$506,13,FALSE())</f>
        <v>#N/A</v>
      </c>
      <c r="AI39" s="17"/>
    </row>
    <row r="40" customFormat="false" ht="12.75" hidden="false" customHeight="false" outlineLevel="0" collapsed="false">
      <c r="A40" s="65"/>
      <c r="B40" s="65"/>
      <c r="C40" s="96"/>
      <c r="D40" s="65"/>
      <c r="E40" s="101" t="str">
        <f aca="false">IF(B40="ouvrier",$C$2,IF(B40="employé",$C$3,IF(B40="cadre",$C$4,IF(B40="alternance",$C$5,"0"))))</f>
        <v>0</v>
      </c>
      <c r="F40" s="97" t="e">
        <f aca="false">VLOOKUP(D40,'1. Formations'!$A$7:$M$506,2,FALSE())</f>
        <v>#N/A</v>
      </c>
      <c r="G40" s="97" t="e">
        <f aca="false">VLOOKUP(D40,'1. Formations'!$A$7:$M$506,4,FALSE())</f>
        <v>#N/A</v>
      </c>
      <c r="H40" s="97" t="e">
        <f aca="false">VLOOKUP(D40,'1. Formations'!$A$7:$M$506,5,FALSE())</f>
        <v>#N/A</v>
      </c>
      <c r="I40" s="99" t="e">
        <f aca="false">H40*E40</f>
        <v>#N/A</v>
      </c>
      <c r="J40" s="100" t="e">
        <f aca="false">VLOOKUP(D40,'1. Formations'!$A$7:$M$506,13,FALSE())</f>
        <v>#N/A</v>
      </c>
      <c r="AI40" s="17"/>
    </row>
    <row r="41" customFormat="false" ht="12.75" hidden="false" customHeight="false" outlineLevel="0" collapsed="false">
      <c r="A41" s="65"/>
      <c r="B41" s="65"/>
      <c r="C41" s="96"/>
      <c r="D41" s="65"/>
      <c r="E41" s="101" t="str">
        <f aca="false">IF(B41="ouvrier",$C$2,IF(B41="employé",$C$3,IF(B41="cadre",$C$4,IF(B41="alternance",$C$5,"0"))))</f>
        <v>0</v>
      </c>
      <c r="F41" s="97" t="e">
        <f aca="false">VLOOKUP(D41,'1. Formations'!$A$7:$M$506,2,FALSE())</f>
        <v>#N/A</v>
      </c>
      <c r="G41" s="97" t="e">
        <f aca="false">VLOOKUP(D41,'1. Formations'!$A$7:$M$506,4,FALSE())</f>
        <v>#N/A</v>
      </c>
      <c r="H41" s="97" t="e">
        <f aca="false">VLOOKUP(D41,'1. Formations'!$A$7:$M$506,5,FALSE())</f>
        <v>#N/A</v>
      </c>
      <c r="I41" s="99" t="e">
        <f aca="false">H41*E41</f>
        <v>#N/A</v>
      </c>
      <c r="J41" s="100" t="e">
        <f aca="false">VLOOKUP(D41,'1. Formations'!$A$7:$M$506,13,FALSE())</f>
        <v>#N/A</v>
      </c>
      <c r="AI41" s="17"/>
    </row>
    <row r="42" customFormat="false" ht="12.75" hidden="false" customHeight="false" outlineLevel="0" collapsed="false">
      <c r="A42" s="65"/>
      <c r="B42" s="65"/>
      <c r="C42" s="96"/>
      <c r="D42" s="65"/>
      <c r="E42" s="101" t="str">
        <f aca="false">IF(B42="ouvrier",$C$2,IF(B42="employé",$C$3,IF(B42="cadre",$C$4,IF(B42="alternance",$C$5,"0"))))</f>
        <v>0</v>
      </c>
      <c r="F42" s="97" t="e">
        <f aca="false">VLOOKUP(D42,'1. Formations'!$A$7:$M$506,2,FALSE())</f>
        <v>#N/A</v>
      </c>
      <c r="G42" s="97" t="e">
        <f aca="false">VLOOKUP(D42,'1. Formations'!$A$7:$M$506,4,FALSE())</f>
        <v>#N/A</v>
      </c>
      <c r="H42" s="97" t="e">
        <f aca="false">VLOOKUP(D42,'1. Formations'!$A$7:$M$506,5,FALSE())</f>
        <v>#N/A</v>
      </c>
      <c r="I42" s="99" t="e">
        <f aca="false">H42*E42</f>
        <v>#N/A</v>
      </c>
      <c r="J42" s="100" t="e">
        <f aca="false">VLOOKUP(D42,'1. Formations'!$A$7:$M$506,13,FALSE())</f>
        <v>#N/A</v>
      </c>
      <c r="AI42" s="17"/>
    </row>
    <row r="43" customFormat="false" ht="12.75" hidden="false" customHeight="false" outlineLevel="0" collapsed="false">
      <c r="A43" s="65"/>
      <c r="B43" s="65"/>
      <c r="C43" s="96"/>
      <c r="D43" s="65"/>
      <c r="E43" s="101" t="str">
        <f aca="false">IF(B43="ouvrier",$C$2,IF(B43="employé",$C$3,IF(B43="cadre",$C$4,IF(B43="alternance",$C$5,"0"))))</f>
        <v>0</v>
      </c>
      <c r="F43" s="97" t="e">
        <f aca="false">VLOOKUP(D43,'1. Formations'!$A$7:$M$506,2,FALSE())</f>
        <v>#N/A</v>
      </c>
      <c r="G43" s="97" t="e">
        <f aca="false">VLOOKUP(D43,'1. Formations'!$A$7:$M$506,4,FALSE())</f>
        <v>#N/A</v>
      </c>
      <c r="H43" s="97" t="e">
        <f aca="false">VLOOKUP(D43,'1. Formations'!$A$7:$M$506,5,FALSE())</f>
        <v>#N/A</v>
      </c>
      <c r="I43" s="99" t="e">
        <f aca="false">H43*E43</f>
        <v>#N/A</v>
      </c>
      <c r="J43" s="100" t="e">
        <f aca="false">VLOOKUP(D43,'1. Formations'!$A$7:$M$506,13,FALSE())</f>
        <v>#N/A</v>
      </c>
      <c r="AI43" s="17"/>
    </row>
    <row r="44" customFormat="false" ht="12.75" hidden="false" customHeight="false" outlineLevel="0" collapsed="false">
      <c r="A44" s="65"/>
      <c r="B44" s="65"/>
      <c r="C44" s="96"/>
      <c r="D44" s="65"/>
      <c r="E44" s="101" t="str">
        <f aca="false">IF(B44="ouvrier",$C$2,IF(B44="employé",$C$3,IF(B44="cadre",$C$4,IF(B44="alternance",$C$5,"0"))))</f>
        <v>0</v>
      </c>
      <c r="F44" s="97" t="e">
        <f aca="false">VLOOKUP(D44,'1. Formations'!$A$7:$M$506,2,FALSE())</f>
        <v>#N/A</v>
      </c>
      <c r="G44" s="97" t="e">
        <f aca="false">VLOOKUP(D44,'1. Formations'!$A$7:$M$506,4,FALSE())</f>
        <v>#N/A</v>
      </c>
      <c r="H44" s="97" t="e">
        <f aca="false">VLOOKUP(D44,'1. Formations'!$A$7:$M$506,5,FALSE())</f>
        <v>#N/A</v>
      </c>
      <c r="I44" s="99" t="e">
        <f aca="false">H44*E44</f>
        <v>#N/A</v>
      </c>
      <c r="J44" s="100" t="e">
        <f aca="false">VLOOKUP(D44,'1. Formations'!$A$7:$M$506,13,FALSE())</f>
        <v>#N/A</v>
      </c>
      <c r="AI44" s="17"/>
    </row>
    <row r="45" customFormat="false" ht="12.75" hidden="false" customHeight="false" outlineLevel="0" collapsed="false">
      <c r="A45" s="65"/>
      <c r="B45" s="65"/>
      <c r="C45" s="96"/>
      <c r="D45" s="65"/>
      <c r="E45" s="101" t="str">
        <f aca="false">IF(B45="ouvrier",$C$2,IF(B45="employé",$C$3,IF(B45="cadre",$C$4,IF(B45="alternance",$C$5,"0"))))</f>
        <v>0</v>
      </c>
      <c r="F45" s="97" t="e">
        <f aca="false">VLOOKUP(D45,'1. Formations'!$A$7:$M$506,2,FALSE())</f>
        <v>#N/A</v>
      </c>
      <c r="G45" s="97" t="e">
        <f aca="false">VLOOKUP(D45,'1. Formations'!$A$7:$M$506,4,FALSE())</f>
        <v>#N/A</v>
      </c>
      <c r="H45" s="97" t="e">
        <f aca="false">VLOOKUP(D45,'1. Formations'!$A$7:$M$506,5,FALSE())</f>
        <v>#N/A</v>
      </c>
      <c r="I45" s="99" t="e">
        <f aca="false">H45*E45</f>
        <v>#N/A</v>
      </c>
      <c r="J45" s="100" t="e">
        <f aca="false">VLOOKUP(D45,'1. Formations'!$A$7:$M$506,13,FALSE())</f>
        <v>#N/A</v>
      </c>
      <c r="AI45" s="17"/>
    </row>
    <row r="46" customFormat="false" ht="12.75" hidden="false" customHeight="false" outlineLevel="0" collapsed="false">
      <c r="A46" s="65"/>
      <c r="B46" s="65"/>
      <c r="C46" s="96"/>
      <c r="D46" s="65"/>
      <c r="E46" s="101" t="str">
        <f aca="false">IF(B46="ouvrier",$C$2,IF(B46="employé",$C$3,IF(B46="cadre",$C$4,IF(B46="alternance",$C$5,"0"))))</f>
        <v>0</v>
      </c>
      <c r="F46" s="97" t="e">
        <f aca="false">VLOOKUP(D46,'1. Formations'!$A$7:$M$506,2,FALSE())</f>
        <v>#N/A</v>
      </c>
      <c r="G46" s="97" t="e">
        <f aca="false">VLOOKUP(D46,'1. Formations'!$A$7:$M$506,4,FALSE())</f>
        <v>#N/A</v>
      </c>
      <c r="H46" s="97" t="e">
        <f aca="false">VLOOKUP(D46,'1. Formations'!$A$7:$M$506,5,FALSE())</f>
        <v>#N/A</v>
      </c>
      <c r="I46" s="99" t="e">
        <f aca="false">H46*E46</f>
        <v>#N/A</v>
      </c>
      <c r="J46" s="100" t="e">
        <f aca="false">VLOOKUP(D46,'1. Formations'!$A$7:$M$506,13,FALSE())</f>
        <v>#N/A</v>
      </c>
      <c r="AI46" s="17"/>
    </row>
    <row r="47" customFormat="false" ht="12.75" hidden="false" customHeight="false" outlineLevel="0" collapsed="false">
      <c r="A47" s="65"/>
      <c r="B47" s="65"/>
      <c r="C47" s="96"/>
      <c r="D47" s="65"/>
      <c r="E47" s="101" t="str">
        <f aca="false">IF(B47="ouvrier",$C$2,IF(B47="employé",$C$3,IF(B47="cadre",$C$4,IF(B47="alternance",$C$5,"0"))))</f>
        <v>0</v>
      </c>
      <c r="F47" s="97" t="e">
        <f aca="false">VLOOKUP(D47,'1. Formations'!$A$7:$M$506,2,FALSE())</f>
        <v>#N/A</v>
      </c>
      <c r="G47" s="97" t="e">
        <f aca="false">VLOOKUP(D47,'1. Formations'!$A$7:$M$506,4,FALSE())</f>
        <v>#N/A</v>
      </c>
      <c r="H47" s="97" t="e">
        <f aca="false">VLOOKUP(D47,'1. Formations'!$A$7:$M$506,5,FALSE())</f>
        <v>#N/A</v>
      </c>
      <c r="I47" s="99" t="e">
        <f aca="false">H47*E47</f>
        <v>#N/A</v>
      </c>
      <c r="J47" s="100" t="e">
        <f aca="false">VLOOKUP(D47,'1. Formations'!$A$7:$M$506,13,FALSE())</f>
        <v>#N/A</v>
      </c>
      <c r="AI47" s="17"/>
    </row>
    <row r="48" customFormat="false" ht="12.75" hidden="false" customHeight="false" outlineLevel="0" collapsed="false">
      <c r="A48" s="65"/>
      <c r="B48" s="65"/>
      <c r="C48" s="96"/>
      <c r="D48" s="65"/>
      <c r="E48" s="101" t="str">
        <f aca="false">IF(B48="ouvrier",$C$2,IF(B48="employé",$C$3,IF(B48="cadre",$C$4,IF(B48="alternance",$C$5,"0"))))</f>
        <v>0</v>
      </c>
      <c r="F48" s="97" t="e">
        <f aca="false">VLOOKUP(D48,'1. Formations'!$A$7:$M$506,2,FALSE())</f>
        <v>#N/A</v>
      </c>
      <c r="G48" s="97" t="e">
        <f aca="false">VLOOKUP(D48,'1. Formations'!$A$7:$M$506,4,FALSE())</f>
        <v>#N/A</v>
      </c>
      <c r="H48" s="97" t="e">
        <f aca="false">VLOOKUP(D48,'1. Formations'!$A$7:$M$506,5,FALSE())</f>
        <v>#N/A</v>
      </c>
      <c r="I48" s="99" t="e">
        <f aca="false">H48*E48</f>
        <v>#N/A</v>
      </c>
      <c r="J48" s="100" t="e">
        <f aca="false">VLOOKUP(D48,'1. Formations'!$A$7:$M$506,13,FALSE())</f>
        <v>#N/A</v>
      </c>
      <c r="AI48" s="17"/>
    </row>
    <row r="49" customFormat="false" ht="12.75" hidden="false" customHeight="false" outlineLevel="0" collapsed="false">
      <c r="A49" s="65"/>
      <c r="B49" s="65"/>
      <c r="C49" s="96"/>
      <c r="D49" s="65"/>
      <c r="E49" s="101" t="str">
        <f aca="false">IF(B49="ouvrier",$C$2,IF(B49="employé",$C$3,IF(B49="cadre",$C$4,IF(B49="alternance",$C$5,"0"))))</f>
        <v>0</v>
      </c>
      <c r="F49" s="97" t="e">
        <f aca="false">VLOOKUP(D49,'1. Formations'!$A$7:$M$506,2,FALSE())</f>
        <v>#N/A</v>
      </c>
      <c r="G49" s="97" t="e">
        <f aca="false">VLOOKUP(D49,'1. Formations'!$A$7:$M$506,4,FALSE())</f>
        <v>#N/A</v>
      </c>
      <c r="H49" s="97" t="e">
        <f aca="false">VLOOKUP(D49,'1. Formations'!$A$7:$M$506,5,FALSE())</f>
        <v>#N/A</v>
      </c>
      <c r="I49" s="99" t="e">
        <f aca="false">H49*E49</f>
        <v>#N/A</v>
      </c>
      <c r="J49" s="100" t="e">
        <f aca="false">VLOOKUP(D49,'1. Formations'!$A$7:$M$506,13,FALSE())</f>
        <v>#N/A</v>
      </c>
      <c r="AI49" s="17"/>
    </row>
    <row r="50" customFormat="false" ht="12.75" hidden="false" customHeight="false" outlineLevel="0" collapsed="false">
      <c r="A50" s="65"/>
      <c r="B50" s="65"/>
      <c r="C50" s="96"/>
      <c r="D50" s="65"/>
      <c r="E50" s="101" t="str">
        <f aca="false">IF(B50="ouvrier",$C$2,IF(B50="employé",$C$3,IF(B50="cadre",$C$4,IF(B50="alternance",$C$5,"0"))))</f>
        <v>0</v>
      </c>
      <c r="F50" s="97" t="e">
        <f aca="false">VLOOKUP(D50,'1. Formations'!$A$7:$M$506,2,FALSE())</f>
        <v>#N/A</v>
      </c>
      <c r="G50" s="97" t="e">
        <f aca="false">VLOOKUP(D50,'1. Formations'!$A$7:$M$506,4,FALSE())</f>
        <v>#N/A</v>
      </c>
      <c r="H50" s="97" t="e">
        <f aca="false">VLOOKUP(D50,'1. Formations'!$A$7:$M$506,5,FALSE())</f>
        <v>#N/A</v>
      </c>
      <c r="I50" s="99" t="e">
        <f aca="false">H50*E50</f>
        <v>#N/A</v>
      </c>
      <c r="J50" s="100" t="e">
        <f aca="false">VLOOKUP(D50,'1. Formations'!$A$7:$M$506,13,FALSE())</f>
        <v>#N/A</v>
      </c>
      <c r="AI50" s="17"/>
    </row>
    <row r="51" customFormat="false" ht="12.75" hidden="false" customHeight="false" outlineLevel="0" collapsed="false">
      <c r="A51" s="65"/>
      <c r="B51" s="65"/>
      <c r="C51" s="96"/>
      <c r="D51" s="65"/>
      <c r="E51" s="101" t="str">
        <f aca="false">IF(B51="ouvrier",$C$2,IF(B51="employé",$C$3,IF(B51="cadre",$C$4,IF(B51="alternance",$C$5,"0"))))</f>
        <v>0</v>
      </c>
      <c r="F51" s="97" t="e">
        <f aca="false">VLOOKUP(D51,'1. Formations'!$A$7:$M$506,2,FALSE())</f>
        <v>#N/A</v>
      </c>
      <c r="G51" s="97" t="e">
        <f aca="false">VLOOKUP(D51,'1. Formations'!$A$7:$M$506,4,FALSE())</f>
        <v>#N/A</v>
      </c>
      <c r="H51" s="97" t="e">
        <f aca="false">VLOOKUP(D51,'1. Formations'!$A$7:$M$506,5,FALSE())</f>
        <v>#N/A</v>
      </c>
      <c r="I51" s="99" t="e">
        <f aca="false">H51*E51</f>
        <v>#N/A</v>
      </c>
      <c r="J51" s="100" t="e">
        <f aca="false">VLOOKUP(D51,'1. Formations'!$A$7:$M$506,13,FALSE())</f>
        <v>#N/A</v>
      </c>
      <c r="AI51" s="17"/>
    </row>
    <row r="52" customFormat="false" ht="12.75" hidden="false" customHeight="false" outlineLevel="0" collapsed="false">
      <c r="A52" s="65"/>
      <c r="B52" s="65"/>
      <c r="C52" s="96"/>
      <c r="D52" s="65"/>
      <c r="E52" s="101" t="str">
        <f aca="false">IF(B52="ouvrier",$C$2,IF(B52="employé",$C$3,IF(B52="cadre",$C$4,IF(B52="alternance",$C$5,"0"))))</f>
        <v>0</v>
      </c>
      <c r="F52" s="97" t="e">
        <f aca="false">VLOOKUP(D52,'1. Formations'!$A$7:$M$506,2,FALSE())</f>
        <v>#N/A</v>
      </c>
      <c r="G52" s="97" t="e">
        <f aca="false">VLOOKUP(D52,'1. Formations'!$A$7:$M$506,4,FALSE())</f>
        <v>#N/A</v>
      </c>
      <c r="H52" s="97" t="e">
        <f aca="false">VLOOKUP(D52,'1. Formations'!$A$7:$M$506,5,FALSE())</f>
        <v>#N/A</v>
      </c>
      <c r="I52" s="99" t="e">
        <f aca="false">H52*E52</f>
        <v>#N/A</v>
      </c>
      <c r="J52" s="100" t="e">
        <f aca="false">VLOOKUP(D52,'1. Formations'!$A$7:$M$506,13,FALSE())</f>
        <v>#N/A</v>
      </c>
      <c r="AI52" s="17"/>
    </row>
    <row r="53" customFormat="false" ht="12.75" hidden="false" customHeight="false" outlineLevel="0" collapsed="false">
      <c r="A53" s="65"/>
      <c r="B53" s="65"/>
      <c r="C53" s="96"/>
      <c r="D53" s="65"/>
      <c r="E53" s="101" t="str">
        <f aca="false">IF(B53="ouvrier",$C$2,IF(B53="employé",$C$3,IF(B53="cadre",$C$4,IF(B53="alternance",$C$5,"0"))))</f>
        <v>0</v>
      </c>
      <c r="F53" s="97" t="e">
        <f aca="false">VLOOKUP(D53,'1. Formations'!$A$7:$M$506,2,FALSE())</f>
        <v>#N/A</v>
      </c>
      <c r="G53" s="97" t="e">
        <f aca="false">VLOOKUP(D53,'1. Formations'!$A$7:$M$506,4,FALSE())</f>
        <v>#N/A</v>
      </c>
      <c r="H53" s="97" t="e">
        <f aca="false">VLOOKUP(D53,'1. Formations'!$A$7:$M$506,5,FALSE())</f>
        <v>#N/A</v>
      </c>
      <c r="I53" s="99" t="e">
        <f aca="false">H53*E53</f>
        <v>#N/A</v>
      </c>
      <c r="J53" s="100" t="e">
        <f aca="false">VLOOKUP(D53,'1. Formations'!$A$7:$M$506,13,FALSE())</f>
        <v>#N/A</v>
      </c>
      <c r="AI53" s="17"/>
    </row>
    <row r="54" customFormat="false" ht="12.75" hidden="false" customHeight="false" outlineLevel="0" collapsed="false">
      <c r="A54" s="65"/>
      <c r="B54" s="65"/>
      <c r="C54" s="96"/>
      <c r="D54" s="65"/>
      <c r="E54" s="101" t="str">
        <f aca="false">IF(B54="ouvrier",$C$2,IF(B54="employé",$C$3,IF(B54="cadre",$C$4,IF(B54="alternance",$C$5,"0"))))</f>
        <v>0</v>
      </c>
      <c r="F54" s="97" t="e">
        <f aca="false">VLOOKUP(D54,'1. Formations'!$A$7:$M$506,2,FALSE())</f>
        <v>#N/A</v>
      </c>
      <c r="G54" s="97" t="e">
        <f aca="false">VLOOKUP(D54,'1. Formations'!$A$7:$M$506,4,FALSE())</f>
        <v>#N/A</v>
      </c>
      <c r="H54" s="97" t="e">
        <f aca="false">VLOOKUP(D54,'1. Formations'!$A$7:$M$506,5,FALSE())</f>
        <v>#N/A</v>
      </c>
      <c r="I54" s="99" t="e">
        <f aca="false">H54*E54</f>
        <v>#N/A</v>
      </c>
      <c r="J54" s="100" t="e">
        <f aca="false">VLOOKUP(D54,'1. Formations'!$A$7:$M$506,13,FALSE())</f>
        <v>#N/A</v>
      </c>
      <c r="AI54" s="17"/>
    </row>
    <row r="55" customFormat="false" ht="12.75" hidden="false" customHeight="false" outlineLevel="0" collapsed="false">
      <c r="A55" s="65"/>
      <c r="B55" s="65"/>
      <c r="C55" s="96"/>
      <c r="D55" s="65"/>
      <c r="E55" s="101" t="str">
        <f aca="false">IF(B55="ouvrier",$C$2,IF(B55="employé",$C$3,IF(B55="cadre",$C$4,IF(B55="alternance",$C$5,"0"))))</f>
        <v>0</v>
      </c>
      <c r="F55" s="97" t="e">
        <f aca="false">VLOOKUP(D55,'1. Formations'!$A$7:$M$506,2,FALSE())</f>
        <v>#N/A</v>
      </c>
      <c r="G55" s="97" t="e">
        <f aca="false">VLOOKUP(D55,'1. Formations'!$A$7:$M$506,4,FALSE())</f>
        <v>#N/A</v>
      </c>
      <c r="H55" s="97" t="e">
        <f aca="false">VLOOKUP(D55,'1. Formations'!$A$7:$M$506,5,FALSE())</f>
        <v>#N/A</v>
      </c>
      <c r="I55" s="99" t="e">
        <f aca="false">H55*E55</f>
        <v>#N/A</v>
      </c>
      <c r="J55" s="100" t="e">
        <f aca="false">VLOOKUP(D55,'1. Formations'!$A$7:$M$506,13,FALSE())</f>
        <v>#N/A</v>
      </c>
      <c r="AI55" s="17"/>
    </row>
    <row r="56" customFormat="false" ht="12.75" hidden="false" customHeight="false" outlineLevel="0" collapsed="false">
      <c r="A56" s="65"/>
      <c r="B56" s="65"/>
      <c r="C56" s="96"/>
      <c r="D56" s="65"/>
      <c r="E56" s="101" t="str">
        <f aca="false">IF(B56="ouvrier",$C$2,IF(B56="employé",$C$3,IF(B56="cadre",$C$4,IF(B56="alternance",$C$5,"0"))))</f>
        <v>0</v>
      </c>
      <c r="F56" s="97" t="e">
        <f aca="false">VLOOKUP(D56,'1. Formations'!$A$7:$M$506,2,FALSE())</f>
        <v>#N/A</v>
      </c>
      <c r="G56" s="97" t="e">
        <f aca="false">VLOOKUP(D56,'1. Formations'!$A$7:$M$506,4,FALSE())</f>
        <v>#N/A</v>
      </c>
      <c r="H56" s="97" t="e">
        <f aca="false">VLOOKUP(D56,'1. Formations'!$A$7:$M$506,5,FALSE())</f>
        <v>#N/A</v>
      </c>
      <c r="I56" s="99" t="e">
        <f aca="false">H56*E56</f>
        <v>#N/A</v>
      </c>
      <c r="J56" s="100" t="e">
        <f aca="false">VLOOKUP(D56,'1. Formations'!$A$7:$M$506,13,FALSE())</f>
        <v>#N/A</v>
      </c>
      <c r="AI56" s="17"/>
    </row>
    <row r="57" customFormat="false" ht="12.75" hidden="false" customHeight="false" outlineLevel="0" collapsed="false">
      <c r="A57" s="65"/>
      <c r="B57" s="65"/>
      <c r="C57" s="96"/>
      <c r="D57" s="65"/>
      <c r="E57" s="101" t="str">
        <f aca="false">IF(B57="ouvrier",$C$2,IF(B57="employé",$C$3,IF(B57="cadre",$C$4,IF(B57="alternance",$C$5,"0"))))</f>
        <v>0</v>
      </c>
      <c r="F57" s="97" t="e">
        <f aca="false">VLOOKUP(D57,'1. Formations'!$A$7:$M$506,2,FALSE())</f>
        <v>#N/A</v>
      </c>
      <c r="G57" s="97" t="e">
        <f aca="false">VLOOKUP(D57,'1. Formations'!$A$7:$M$506,4,FALSE())</f>
        <v>#N/A</v>
      </c>
      <c r="H57" s="97" t="e">
        <f aca="false">VLOOKUP(D57,'1. Formations'!$A$7:$M$506,5,FALSE())</f>
        <v>#N/A</v>
      </c>
      <c r="I57" s="99" t="e">
        <f aca="false">H57*E57</f>
        <v>#N/A</v>
      </c>
      <c r="J57" s="100" t="e">
        <f aca="false">VLOOKUP(D57,'1. Formations'!$A$7:$M$506,13,FALSE())</f>
        <v>#N/A</v>
      </c>
      <c r="AI57" s="17"/>
    </row>
    <row r="58" customFormat="false" ht="12.75" hidden="false" customHeight="false" outlineLevel="0" collapsed="false">
      <c r="A58" s="65"/>
      <c r="B58" s="65"/>
      <c r="C58" s="96"/>
      <c r="D58" s="65"/>
      <c r="E58" s="101" t="str">
        <f aca="false">IF(B58="ouvrier",$C$2,IF(B58="employé",$C$3,IF(B58="cadre",$C$4,IF(B58="alternance",$C$5,"0"))))</f>
        <v>0</v>
      </c>
      <c r="F58" s="97" t="e">
        <f aca="false">VLOOKUP(D58,'1. Formations'!$A$7:$M$506,2,FALSE())</f>
        <v>#N/A</v>
      </c>
      <c r="G58" s="97" t="e">
        <f aca="false">VLOOKUP(D58,'1. Formations'!$A$7:$M$506,4,FALSE())</f>
        <v>#N/A</v>
      </c>
      <c r="H58" s="97" t="e">
        <f aca="false">VLOOKUP(D58,'1. Formations'!$A$7:$M$506,5,FALSE())</f>
        <v>#N/A</v>
      </c>
      <c r="I58" s="99" t="e">
        <f aca="false">H58*E58</f>
        <v>#N/A</v>
      </c>
      <c r="J58" s="100" t="e">
        <f aca="false">VLOOKUP(D58,'1. Formations'!$A$7:$M$506,13,FALSE())</f>
        <v>#N/A</v>
      </c>
      <c r="AI58" s="17"/>
    </row>
    <row r="59" customFormat="false" ht="12.75" hidden="false" customHeight="false" outlineLevel="0" collapsed="false">
      <c r="A59" s="65"/>
      <c r="B59" s="65"/>
      <c r="C59" s="96"/>
      <c r="D59" s="65"/>
      <c r="E59" s="101" t="str">
        <f aca="false">IF(B59="ouvrier",$C$2,IF(B59="employé",$C$3,IF(B59="cadre",$C$4,IF(B59="alternance",$C$5,"0"))))</f>
        <v>0</v>
      </c>
      <c r="F59" s="97" t="e">
        <f aca="false">VLOOKUP(D59,'1. Formations'!$A$7:$M$506,2,FALSE())</f>
        <v>#N/A</v>
      </c>
      <c r="G59" s="97" t="e">
        <f aca="false">VLOOKUP(D59,'1. Formations'!$A$7:$M$506,4,FALSE())</f>
        <v>#N/A</v>
      </c>
      <c r="H59" s="97" t="e">
        <f aca="false">VLOOKUP(D59,'1. Formations'!$A$7:$M$506,5,FALSE())</f>
        <v>#N/A</v>
      </c>
      <c r="I59" s="99" t="e">
        <f aca="false">H59*E59</f>
        <v>#N/A</v>
      </c>
      <c r="J59" s="100" t="e">
        <f aca="false">VLOOKUP(D59,'1. Formations'!$A$7:$M$506,13,FALSE())</f>
        <v>#N/A</v>
      </c>
      <c r="AI59" s="17"/>
    </row>
    <row r="60" customFormat="false" ht="12.75" hidden="false" customHeight="false" outlineLevel="0" collapsed="false">
      <c r="A60" s="65"/>
      <c r="B60" s="65"/>
      <c r="C60" s="96"/>
      <c r="D60" s="65"/>
      <c r="E60" s="101" t="str">
        <f aca="false">IF(B60="ouvrier",$C$2,IF(B60="employé",$C$3,IF(B60="cadre",$C$4,IF(B60="alternance",$C$5,"0"))))</f>
        <v>0</v>
      </c>
      <c r="F60" s="97" t="e">
        <f aca="false">VLOOKUP(D60,'1. Formations'!$A$7:$M$506,2,FALSE())</f>
        <v>#N/A</v>
      </c>
      <c r="G60" s="97" t="e">
        <f aca="false">VLOOKUP(D60,'1. Formations'!$A$7:$M$506,4,FALSE())</f>
        <v>#N/A</v>
      </c>
      <c r="H60" s="97" t="e">
        <f aca="false">VLOOKUP(D60,'1. Formations'!$A$7:$M$506,5,FALSE())</f>
        <v>#N/A</v>
      </c>
      <c r="I60" s="99" t="e">
        <f aca="false">H60*E60</f>
        <v>#N/A</v>
      </c>
      <c r="J60" s="100" t="e">
        <f aca="false">VLOOKUP(D60,'1. Formations'!$A$7:$M$506,13,FALSE())</f>
        <v>#N/A</v>
      </c>
      <c r="AI60" s="17"/>
    </row>
    <row r="61" customFormat="false" ht="12.75" hidden="false" customHeight="false" outlineLevel="0" collapsed="false">
      <c r="A61" s="65"/>
      <c r="B61" s="65"/>
      <c r="C61" s="96"/>
      <c r="D61" s="65"/>
      <c r="E61" s="101" t="str">
        <f aca="false">IF(B61="ouvrier",$C$2,IF(B61="employé",$C$3,IF(B61="cadre",$C$4,IF(B61="alternance",$C$5,"0"))))</f>
        <v>0</v>
      </c>
      <c r="F61" s="97" t="e">
        <f aca="false">VLOOKUP(D61,'1. Formations'!$A$7:$M$506,2,FALSE())</f>
        <v>#N/A</v>
      </c>
      <c r="G61" s="97" t="e">
        <f aca="false">VLOOKUP(D61,'1. Formations'!$A$7:$M$506,4,FALSE())</f>
        <v>#N/A</v>
      </c>
      <c r="H61" s="97" t="e">
        <f aca="false">VLOOKUP(D61,'1. Formations'!$A$7:$M$506,5,FALSE())</f>
        <v>#N/A</v>
      </c>
      <c r="I61" s="99" t="e">
        <f aca="false">H61*E61</f>
        <v>#N/A</v>
      </c>
      <c r="J61" s="100" t="e">
        <f aca="false">VLOOKUP(D61,'1. Formations'!$A$7:$M$506,13,FALSE())</f>
        <v>#N/A</v>
      </c>
      <c r="AI61" s="17"/>
    </row>
    <row r="62" customFormat="false" ht="12.75" hidden="false" customHeight="false" outlineLevel="0" collapsed="false">
      <c r="A62" s="65"/>
      <c r="B62" s="65"/>
      <c r="C62" s="96"/>
      <c r="D62" s="65"/>
      <c r="E62" s="101" t="str">
        <f aca="false">IF(B62="ouvrier",$C$2,IF(B62="employé",$C$3,IF(B62="cadre",$C$4,IF(B62="alternance",$C$5,"0"))))</f>
        <v>0</v>
      </c>
      <c r="F62" s="97" t="e">
        <f aca="false">VLOOKUP(D62,'1. Formations'!$A$7:$M$506,2,FALSE())</f>
        <v>#N/A</v>
      </c>
      <c r="G62" s="97" t="e">
        <f aca="false">VLOOKUP(D62,'1. Formations'!$A$7:$M$506,4,FALSE())</f>
        <v>#N/A</v>
      </c>
      <c r="H62" s="97" t="e">
        <f aca="false">VLOOKUP(D62,'1. Formations'!$A$7:$M$506,5,FALSE())</f>
        <v>#N/A</v>
      </c>
      <c r="I62" s="99" t="e">
        <f aca="false">H62*E62</f>
        <v>#N/A</v>
      </c>
      <c r="J62" s="100" t="e">
        <f aca="false">VLOOKUP(D62,'1. Formations'!$A$7:$M$506,13,FALSE())</f>
        <v>#N/A</v>
      </c>
      <c r="AI62" s="17"/>
    </row>
    <row r="63" customFormat="false" ht="12.75" hidden="false" customHeight="false" outlineLevel="0" collapsed="false">
      <c r="A63" s="65"/>
      <c r="B63" s="65"/>
      <c r="C63" s="96"/>
      <c r="D63" s="65"/>
      <c r="E63" s="101" t="str">
        <f aca="false">IF(B63="ouvrier",$C$2,IF(B63="employé",$C$3,IF(B63="cadre",$C$4,IF(B63="alternance",$C$5,"0"))))</f>
        <v>0</v>
      </c>
      <c r="F63" s="97" t="e">
        <f aca="false">VLOOKUP(D63,'1. Formations'!$A$7:$M$506,2,FALSE())</f>
        <v>#N/A</v>
      </c>
      <c r="G63" s="97" t="e">
        <f aca="false">VLOOKUP(D63,'1. Formations'!$A$7:$M$506,4,FALSE())</f>
        <v>#N/A</v>
      </c>
      <c r="H63" s="97" t="e">
        <f aca="false">VLOOKUP(D63,'1. Formations'!$A$7:$M$506,5,FALSE())</f>
        <v>#N/A</v>
      </c>
      <c r="I63" s="99" t="e">
        <f aca="false">H63*E63</f>
        <v>#N/A</v>
      </c>
      <c r="J63" s="100" t="e">
        <f aca="false">VLOOKUP(D63,'1. Formations'!$A$7:$M$506,13,FALSE())</f>
        <v>#N/A</v>
      </c>
      <c r="AI63" s="17"/>
    </row>
    <row r="64" customFormat="false" ht="12.75" hidden="false" customHeight="false" outlineLevel="0" collapsed="false">
      <c r="A64" s="65"/>
      <c r="B64" s="65"/>
      <c r="C64" s="96"/>
      <c r="D64" s="65"/>
      <c r="E64" s="101" t="str">
        <f aca="false">IF(B64="ouvrier",$C$2,IF(B64="employé",$C$3,IF(B64="cadre",$C$4,IF(B64="alternance",$C$5,"0"))))</f>
        <v>0</v>
      </c>
      <c r="F64" s="97" t="e">
        <f aca="false">VLOOKUP(D64,'1. Formations'!$A$7:$M$506,2,FALSE())</f>
        <v>#N/A</v>
      </c>
      <c r="G64" s="97" t="e">
        <f aca="false">VLOOKUP(D64,'1. Formations'!$A$7:$M$506,4,FALSE())</f>
        <v>#N/A</v>
      </c>
      <c r="H64" s="97" t="e">
        <f aca="false">VLOOKUP(D64,'1. Formations'!$A$7:$M$506,5,FALSE())</f>
        <v>#N/A</v>
      </c>
      <c r="I64" s="99" t="e">
        <f aca="false">H64*E64</f>
        <v>#N/A</v>
      </c>
      <c r="J64" s="100" t="e">
        <f aca="false">VLOOKUP(D64,'1. Formations'!$A$7:$M$506,13,FALSE())</f>
        <v>#N/A</v>
      </c>
      <c r="AI64" s="17"/>
    </row>
    <row r="65" customFormat="false" ht="12.75" hidden="false" customHeight="false" outlineLevel="0" collapsed="false">
      <c r="A65" s="65"/>
      <c r="B65" s="65"/>
      <c r="C65" s="96"/>
      <c r="D65" s="65"/>
      <c r="E65" s="101" t="str">
        <f aca="false">IF(B65="ouvrier",$C$2,IF(B65="employé",$C$3,IF(B65="cadre",$C$4,IF(B65="alternance",$C$5,"0"))))</f>
        <v>0</v>
      </c>
      <c r="F65" s="97" t="e">
        <f aca="false">VLOOKUP(D65,'1. Formations'!$A$7:$M$506,2,FALSE())</f>
        <v>#N/A</v>
      </c>
      <c r="G65" s="97" t="e">
        <f aca="false">VLOOKUP(D65,'1. Formations'!$A$7:$M$506,4,FALSE())</f>
        <v>#N/A</v>
      </c>
      <c r="H65" s="97" t="e">
        <f aca="false">VLOOKUP(D65,'1. Formations'!$A$7:$M$506,5,FALSE())</f>
        <v>#N/A</v>
      </c>
      <c r="I65" s="99" t="e">
        <f aca="false">H65*E65</f>
        <v>#N/A</v>
      </c>
      <c r="J65" s="100" t="e">
        <f aca="false">VLOOKUP(D65,'1. Formations'!$A$7:$M$506,13,FALSE())</f>
        <v>#N/A</v>
      </c>
      <c r="AI65" s="17"/>
    </row>
    <row r="66" customFormat="false" ht="12.75" hidden="false" customHeight="false" outlineLevel="0" collapsed="false">
      <c r="A66" s="65"/>
      <c r="B66" s="65"/>
      <c r="C66" s="96"/>
      <c r="D66" s="65"/>
      <c r="E66" s="101" t="str">
        <f aca="false">IF(B66="ouvrier",$C$2,IF(B66="employé",$C$3,IF(B66="cadre",$C$4,IF(B66="alternance",$C$5,"0"))))</f>
        <v>0</v>
      </c>
      <c r="F66" s="97" t="e">
        <f aca="false">VLOOKUP(D66,'1. Formations'!$A$7:$M$506,2,FALSE())</f>
        <v>#N/A</v>
      </c>
      <c r="G66" s="97" t="e">
        <f aca="false">VLOOKUP(D66,'1. Formations'!$A$7:$M$506,4,FALSE())</f>
        <v>#N/A</v>
      </c>
      <c r="H66" s="97" t="e">
        <f aca="false">VLOOKUP(D66,'1. Formations'!$A$7:$M$506,5,FALSE())</f>
        <v>#N/A</v>
      </c>
      <c r="I66" s="99" t="e">
        <f aca="false">H66*E66</f>
        <v>#N/A</v>
      </c>
      <c r="J66" s="100" t="e">
        <f aca="false">VLOOKUP(D66,'1. Formations'!$A$7:$M$506,13,FALSE())</f>
        <v>#N/A</v>
      </c>
      <c r="AI66" s="17"/>
    </row>
    <row r="67" customFormat="false" ht="12.75" hidden="false" customHeight="false" outlineLevel="0" collapsed="false">
      <c r="A67" s="65"/>
      <c r="B67" s="65"/>
      <c r="C67" s="96"/>
      <c r="D67" s="65"/>
      <c r="E67" s="101" t="str">
        <f aca="false">IF(B67="ouvrier",$C$2,IF(B67="employé",$C$3,IF(B67="cadre",$C$4,IF(B67="alternance",$C$5,"0"))))</f>
        <v>0</v>
      </c>
      <c r="F67" s="97" t="e">
        <f aca="false">VLOOKUP(D67,'1. Formations'!$A$7:$M$506,2,FALSE())</f>
        <v>#N/A</v>
      </c>
      <c r="G67" s="97" t="e">
        <f aca="false">VLOOKUP(D67,'1. Formations'!$A$7:$M$506,4,FALSE())</f>
        <v>#N/A</v>
      </c>
      <c r="H67" s="97" t="e">
        <f aca="false">VLOOKUP(D67,'1. Formations'!$A$7:$M$506,5,FALSE())</f>
        <v>#N/A</v>
      </c>
      <c r="I67" s="99" t="e">
        <f aca="false">H67*E67</f>
        <v>#N/A</v>
      </c>
      <c r="J67" s="100" t="e">
        <f aca="false">VLOOKUP(D67,'1. Formations'!$A$7:$M$506,13,FALSE())</f>
        <v>#N/A</v>
      </c>
      <c r="AI67" s="17"/>
    </row>
    <row r="68" customFormat="false" ht="12.75" hidden="false" customHeight="false" outlineLevel="0" collapsed="false">
      <c r="A68" s="65"/>
      <c r="B68" s="65"/>
      <c r="C68" s="96"/>
      <c r="D68" s="65"/>
      <c r="E68" s="101" t="str">
        <f aca="false">IF(B68="ouvrier",$C$2,IF(B68="employé",$C$3,IF(B68="cadre",$C$4,IF(B68="alternance",$C$5,"0"))))</f>
        <v>0</v>
      </c>
      <c r="F68" s="97" t="e">
        <f aca="false">VLOOKUP(D68,'1. Formations'!$A$7:$M$506,2,FALSE())</f>
        <v>#N/A</v>
      </c>
      <c r="G68" s="97" t="e">
        <f aca="false">VLOOKUP(D68,'1. Formations'!$A$7:$M$506,4,FALSE())</f>
        <v>#N/A</v>
      </c>
      <c r="H68" s="97" t="e">
        <f aca="false">VLOOKUP(D68,'1. Formations'!$A$7:$M$506,5,FALSE())</f>
        <v>#N/A</v>
      </c>
      <c r="I68" s="99" t="e">
        <f aca="false">H68*E68</f>
        <v>#N/A</v>
      </c>
      <c r="J68" s="100" t="e">
        <f aca="false">VLOOKUP(D68,'1. Formations'!$A$7:$M$506,13,FALSE())</f>
        <v>#N/A</v>
      </c>
      <c r="AI68" s="17"/>
    </row>
    <row r="69" customFormat="false" ht="12.75" hidden="false" customHeight="false" outlineLevel="0" collapsed="false">
      <c r="A69" s="65"/>
      <c r="B69" s="65"/>
      <c r="C69" s="96"/>
      <c r="D69" s="65"/>
      <c r="E69" s="101" t="str">
        <f aca="false">IF(B69="ouvrier",$C$2,IF(B69="employé",$C$3,IF(B69="cadre",$C$4,IF(B69="alternance",$C$5,"0"))))</f>
        <v>0</v>
      </c>
      <c r="F69" s="97" t="e">
        <f aca="false">VLOOKUP(D69,'1. Formations'!$A$7:$M$506,2,FALSE())</f>
        <v>#N/A</v>
      </c>
      <c r="G69" s="97" t="e">
        <f aca="false">VLOOKUP(D69,'1. Formations'!$A$7:$M$506,4,FALSE())</f>
        <v>#N/A</v>
      </c>
      <c r="H69" s="97" t="e">
        <f aca="false">VLOOKUP(D69,'1. Formations'!$A$7:$M$506,5,FALSE())</f>
        <v>#N/A</v>
      </c>
      <c r="I69" s="99" t="e">
        <f aca="false">H69*E69</f>
        <v>#N/A</v>
      </c>
      <c r="J69" s="100" t="e">
        <f aca="false">VLOOKUP(D69,'1. Formations'!$A$7:$M$506,13,FALSE())</f>
        <v>#N/A</v>
      </c>
      <c r="AI69" s="17"/>
    </row>
    <row r="70" customFormat="false" ht="12.75" hidden="false" customHeight="false" outlineLevel="0" collapsed="false">
      <c r="A70" s="65"/>
      <c r="B70" s="65"/>
      <c r="C70" s="96"/>
      <c r="D70" s="65"/>
      <c r="E70" s="101" t="str">
        <f aca="false">IF(B70="ouvrier",$C$2,IF(B70="employé",$C$3,IF(B70="cadre",$C$4,IF(B70="alternance",$C$5,"0"))))</f>
        <v>0</v>
      </c>
      <c r="F70" s="97" t="e">
        <f aca="false">VLOOKUP(D70,'1. Formations'!$A$7:$M$506,2,FALSE())</f>
        <v>#N/A</v>
      </c>
      <c r="G70" s="97" t="e">
        <f aca="false">VLOOKUP(D70,'1. Formations'!$A$7:$M$506,4,FALSE())</f>
        <v>#N/A</v>
      </c>
      <c r="H70" s="97" t="e">
        <f aca="false">VLOOKUP(D70,'1. Formations'!$A$7:$M$506,5,FALSE())</f>
        <v>#N/A</v>
      </c>
      <c r="I70" s="99" t="e">
        <f aca="false">H70*E70</f>
        <v>#N/A</v>
      </c>
      <c r="J70" s="100" t="e">
        <f aca="false">VLOOKUP(D70,'1. Formations'!$A$7:$M$506,13,FALSE())</f>
        <v>#N/A</v>
      </c>
      <c r="AI70" s="17"/>
    </row>
    <row r="71" customFormat="false" ht="12.75" hidden="false" customHeight="false" outlineLevel="0" collapsed="false">
      <c r="A71" s="65"/>
      <c r="B71" s="65"/>
      <c r="C71" s="96"/>
      <c r="D71" s="65"/>
      <c r="E71" s="101" t="str">
        <f aca="false">IF(B71="ouvrier",$C$2,IF(B71="employé",$C$3,IF(B71="cadre",$C$4,IF(B71="alternance",$C$5,"0"))))</f>
        <v>0</v>
      </c>
      <c r="F71" s="97" t="e">
        <f aca="false">VLOOKUP(D71,'1. Formations'!$A$7:$M$506,2,FALSE())</f>
        <v>#N/A</v>
      </c>
      <c r="G71" s="97" t="e">
        <f aca="false">VLOOKUP(D71,'1. Formations'!$A$7:$M$506,4,FALSE())</f>
        <v>#N/A</v>
      </c>
      <c r="H71" s="97" t="e">
        <f aca="false">VLOOKUP(D71,'1. Formations'!$A$7:$M$506,5,FALSE())</f>
        <v>#N/A</v>
      </c>
      <c r="I71" s="99" t="e">
        <f aca="false">H71*E71</f>
        <v>#N/A</v>
      </c>
      <c r="J71" s="100" t="e">
        <f aca="false">VLOOKUP(D71,'1. Formations'!$A$7:$M$506,13,FALSE())</f>
        <v>#N/A</v>
      </c>
      <c r="AI71" s="17"/>
    </row>
    <row r="72" customFormat="false" ht="12.75" hidden="false" customHeight="false" outlineLevel="0" collapsed="false">
      <c r="A72" s="65"/>
      <c r="B72" s="65"/>
      <c r="C72" s="96"/>
      <c r="D72" s="65"/>
      <c r="E72" s="101" t="str">
        <f aca="false">IF(B72="ouvrier",$C$2,IF(B72="employé",$C$3,IF(B72="cadre",$C$4,IF(B72="alternance",$C$5,"0"))))</f>
        <v>0</v>
      </c>
      <c r="F72" s="97" t="e">
        <f aca="false">VLOOKUP(D72,'1. Formations'!$A$7:$M$506,2,FALSE())</f>
        <v>#N/A</v>
      </c>
      <c r="G72" s="97" t="e">
        <f aca="false">VLOOKUP(D72,'1. Formations'!$A$7:$M$506,4,FALSE())</f>
        <v>#N/A</v>
      </c>
      <c r="H72" s="97" t="e">
        <f aca="false">VLOOKUP(D72,'1. Formations'!$A$7:$M$506,5,FALSE())</f>
        <v>#N/A</v>
      </c>
      <c r="I72" s="99" t="e">
        <f aca="false">H72*E72</f>
        <v>#N/A</v>
      </c>
      <c r="J72" s="100" t="e">
        <f aca="false">VLOOKUP(D72,'1. Formations'!$A$7:$M$506,13,FALSE())</f>
        <v>#N/A</v>
      </c>
      <c r="AI72" s="17"/>
    </row>
    <row r="73" customFormat="false" ht="12.75" hidden="false" customHeight="false" outlineLevel="0" collapsed="false">
      <c r="A73" s="65"/>
      <c r="B73" s="65"/>
      <c r="C73" s="96"/>
      <c r="D73" s="65"/>
      <c r="E73" s="101" t="str">
        <f aca="false">IF(B73="ouvrier",$C$2,IF(B73="employé",$C$3,IF(B73="cadre",$C$4,IF(B73="alternance",$C$5,"0"))))</f>
        <v>0</v>
      </c>
      <c r="F73" s="97" t="e">
        <f aca="false">VLOOKUP(D73,'1. Formations'!$A$7:$M$506,2,FALSE())</f>
        <v>#N/A</v>
      </c>
      <c r="G73" s="97" t="e">
        <f aca="false">VLOOKUP(D73,'1. Formations'!$A$7:$M$506,4,FALSE())</f>
        <v>#N/A</v>
      </c>
      <c r="H73" s="97" t="e">
        <f aca="false">VLOOKUP(D73,'1. Formations'!$A$7:$M$506,5,FALSE())</f>
        <v>#N/A</v>
      </c>
      <c r="I73" s="99" t="e">
        <f aca="false">H73*E73</f>
        <v>#N/A</v>
      </c>
      <c r="J73" s="100" t="e">
        <f aca="false">VLOOKUP(D73,'1. Formations'!$A$7:$M$506,13,FALSE())</f>
        <v>#N/A</v>
      </c>
      <c r="AI73" s="17"/>
    </row>
    <row r="74" customFormat="false" ht="12.75" hidden="false" customHeight="false" outlineLevel="0" collapsed="false">
      <c r="A74" s="65"/>
      <c r="B74" s="65"/>
      <c r="C74" s="96"/>
      <c r="D74" s="65"/>
      <c r="E74" s="101" t="str">
        <f aca="false">IF(B74="ouvrier",$C$2,IF(B74="employé",$C$3,IF(B74="cadre",$C$4,IF(B74="alternance",$C$5,"0"))))</f>
        <v>0</v>
      </c>
      <c r="F74" s="97" t="e">
        <f aca="false">VLOOKUP(D74,'1. Formations'!$A$7:$M$506,2,FALSE())</f>
        <v>#N/A</v>
      </c>
      <c r="G74" s="97" t="e">
        <f aca="false">VLOOKUP(D74,'1. Formations'!$A$7:$M$506,4,FALSE())</f>
        <v>#N/A</v>
      </c>
      <c r="H74" s="97" t="e">
        <f aca="false">VLOOKUP(D74,'1. Formations'!$A$7:$M$506,5,FALSE())</f>
        <v>#N/A</v>
      </c>
      <c r="I74" s="99" t="e">
        <f aca="false">H74*E74</f>
        <v>#N/A</v>
      </c>
      <c r="J74" s="100" t="e">
        <f aca="false">VLOOKUP(D74,'1. Formations'!$A$7:$M$506,13,FALSE())</f>
        <v>#N/A</v>
      </c>
      <c r="AI74" s="17"/>
    </row>
    <row r="75" customFormat="false" ht="12.75" hidden="false" customHeight="false" outlineLevel="0" collapsed="false">
      <c r="A75" s="65"/>
      <c r="B75" s="65"/>
      <c r="C75" s="96"/>
      <c r="D75" s="65"/>
      <c r="E75" s="101" t="str">
        <f aca="false">IF(B75="ouvrier",$C$2,IF(B75="employé",$C$3,IF(B75="cadre",$C$4,IF(B75="alternance",$C$5,"0"))))</f>
        <v>0</v>
      </c>
      <c r="F75" s="97" t="e">
        <f aca="false">VLOOKUP(D75,'1. Formations'!$A$7:$M$506,2,FALSE())</f>
        <v>#N/A</v>
      </c>
      <c r="G75" s="97" t="e">
        <f aca="false">VLOOKUP(D75,'1. Formations'!$A$7:$M$506,4,FALSE())</f>
        <v>#N/A</v>
      </c>
      <c r="H75" s="97" t="e">
        <f aca="false">VLOOKUP(D75,'1. Formations'!$A$7:$M$506,5,FALSE())</f>
        <v>#N/A</v>
      </c>
      <c r="I75" s="99" t="e">
        <f aca="false">H75*E75</f>
        <v>#N/A</v>
      </c>
      <c r="J75" s="100" t="e">
        <f aca="false">VLOOKUP(D75,'1. Formations'!$A$7:$M$506,13,FALSE())</f>
        <v>#N/A</v>
      </c>
      <c r="AI75" s="17"/>
    </row>
    <row r="76" customFormat="false" ht="12.75" hidden="false" customHeight="false" outlineLevel="0" collapsed="false">
      <c r="A76" s="65"/>
      <c r="B76" s="65"/>
      <c r="C76" s="96"/>
      <c r="D76" s="65"/>
      <c r="E76" s="101" t="str">
        <f aca="false">IF(B76="ouvrier",$C$2,IF(B76="employé",$C$3,IF(B76="cadre",$C$4,IF(B76="alternance",$C$5,"0"))))</f>
        <v>0</v>
      </c>
      <c r="F76" s="97" t="e">
        <f aca="false">VLOOKUP(D76,'1. Formations'!$A$7:$M$506,2,FALSE())</f>
        <v>#N/A</v>
      </c>
      <c r="G76" s="97" t="e">
        <f aca="false">VLOOKUP(D76,'1. Formations'!$A$7:$M$506,4,FALSE())</f>
        <v>#N/A</v>
      </c>
      <c r="H76" s="97" t="e">
        <f aca="false">VLOOKUP(D76,'1. Formations'!$A$7:$M$506,5,FALSE())</f>
        <v>#N/A</v>
      </c>
      <c r="I76" s="99" t="e">
        <f aca="false">H76*E76</f>
        <v>#N/A</v>
      </c>
      <c r="J76" s="100" t="e">
        <f aca="false">VLOOKUP(D76,'1. Formations'!$A$7:$M$506,13,FALSE())</f>
        <v>#N/A</v>
      </c>
      <c r="AI76" s="17"/>
    </row>
    <row r="77" customFormat="false" ht="12.75" hidden="false" customHeight="false" outlineLevel="0" collapsed="false">
      <c r="A77" s="65"/>
      <c r="B77" s="65"/>
      <c r="C77" s="96"/>
      <c r="D77" s="65"/>
      <c r="E77" s="101" t="str">
        <f aca="false">IF(B77="ouvrier",$C$2,IF(B77="employé",$C$3,IF(B77="cadre",$C$4,IF(B77="alternance",$C$5,"0"))))</f>
        <v>0</v>
      </c>
      <c r="F77" s="97" t="e">
        <f aca="false">VLOOKUP(D77,'1. Formations'!$A$7:$M$506,2,FALSE())</f>
        <v>#N/A</v>
      </c>
      <c r="G77" s="97" t="e">
        <f aca="false">VLOOKUP(D77,'1. Formations'!$A$7:$M$506,4,FALSE())</f>
        <v>#N/A</v>
      </c>
      <c r="H77" s="97" t="e">
        <f aca="false">VLOOKUP(D77,'1. Formations'!$A$7:$M$506,5,FALSE())</f>
        <v>#N/A</v>
      </c>
      <c r="I77" s="99" t="e">
        <f aca="false">H77*E77</f>
        <v>#N/A</v>
      </c>
      <c r="J77" s="100" t="e">
        <f aca="false">VLOOKUP(D77,'1. Formations'!$A$7:$M$506,13,FALSE())</f>
        <v>#N/A</v>
      </c>
      <c r="AI77" s="17"/>
    </row>
    <row r="78" customFormat="false" ht="12.75" hidden="false" customHeight="false" outlineLevel="0" collapsed="false">
      <c r="A78" s="65"/>
      <c r="B78" s="65"/>
      <c r="C78" s="96"/>
      <c r="D78" s="65"/>
      <c r="E78" s="101" t="str">
        <f aca="false">IF(B78="ouvrier",$C$2,IF(B78="employé",$C$3,IF(B78="cadre",$C$4,IF(B78="alternance",$C$5,"0"))))</f>
        <v>0</v>
      </c>
      <c r="F78" s="97" t="e">
        <f aca="false">VLOOKUP(D78,'1. Formations'!$A$7:$M$506,2,FALSE())</f>
        <v>#N/A</v>
      </c>
      <c r="G78" s="97" t="e">
        <f aca="false">VLOOKUP(D78,'1. Formations'!$A$7:$M$506,4,FALSE())</f>
        <v>#N/A</v>
      </c>
      <c r="H78" s="97" t="e">
        <f aca="false">VLOOKUP(D78,'1. Formations'!$A$7:$M$506,5,FALSE())</f>
        <v>#N/A</v>
      </c>
      <c r="I78" s="99" t="e">
        <f aca="false">H78*E78</f>
        <v>#N/A</v>
      </c>
      <c r="J78" s="100" t="e">
        <f aca="false">VLOOKUP(D78,'1. Formations'!$A$7:$M$506,13,FALSE())</f>
        <v>#N/A</v>
      </c>
      <c r="AI78" s="17"/>
    </row>
    <row r="79" customFormat="false" ht="12.75" hidden="false" customHeight="false" outlineLevel="0" collapsed="false">
      <c r="A79" s="65"/>
      <c r="B79" s="65"/>
      <c r="C79" s="96"/>
      <c r="D79" s="65"/>
      <c r="E79" s="101" t="str">
        <f aca="false">IF(B79="ouvrier",$C$2,IF(B79="employé",$C$3,IF(B79="cadre",$C$4,IF(B79="alternance",$C$5,"0"))))</f>
        <v>0</v>
      </c>
      <c r="F79" s="97" t="e">
        <f aca="false">VLOOKUP(D79,'1. Formations'!$A$7:$M$506,2,FALSE())</f>
        <v>#N/A</v>
      </c>
      <c r="G79" s="97" t="e">
        <f aca="false">VLOOKUP(D79,'1. Formations'!$A$7:$M$506,4,FALSE())</f>
        <v>#N/A</v>
      </c>
      <c r="H79" s="97" t="e">
        <f aca="false">VLOOKUP(D79,'1. Formations'!$A$7:$M$506,5,FALSE())</f>
        <v>#N/A</v>
      </c>
      <c r="I79" s="99" t="e">
        <f aca="false">H79*E79</f>
        <v>#N/A</v>
      </c>
      <c r="J79" s="100" t="e">
        <f aca="false">VLOOKUP(D79,'1. Formations'!$A$7:$M$506,13,FALSE())</f>
        <v>#N/A</v>
      </c>
      <c r="AI79" s="17"/>
    </row>
    <row r="80" customFormat="false" ht="12.75" hidden="false" customHeight="false" outlineLevel="0" collapsed="false">
      <c r="A80" s="65"/>
      <c r="B80" s="65"/>
      <c r="C80" s="96"/>
      <c r="D80" s="65"/>
      <c r="E80" s="101" t="str">
        <f aca="false">IF(B80="ouvrier",$C$2,IF(B80="employé",$C$3,IF(B80="cadre",$C$4,IF(B80="alternance",$C$5,"0"))))</f>
        <v>0</v>
      </c>
      <c r="F80" s="97" t="e">
        <f aca="false">VLOOKUP(D80,'1. Formations'!$A$7:$M$506,2,FALSE())</f>
        <v>#N/A</v>
      </c>
      <c r="G80" s="97" t="e">
        <f aca="false">VLOOKUP(D80,'1. Formations'!$A$7:$M$506,4,FALSE())</f>
        <v>#N/A</v>
      </c>
      <c r="H80" s="97" t="e">
        <f aca="false">VLOOKUP(D80,'1. Formations'!$A$7:$M$506,5,FALSE())</f>
        <v>#N/A</v>
      </c>
      <c r="I80" s="99" t="e">
        <f aca="false">H80*E80</f>
        <v>#N/A</v>
      </c>
      <c r="J80" s="100" t="e">
        <f aca="false">VLOOKUP(D80,'1. Formations'!$A$7:$M$506,13,FALSE())</f>
        <v>#N/A</v>
      </c>
      <c r="AI80" s="17"/>
    </row>
    <row r="81" customFormat="false" ht="12.75" hidden="false" customHeight="false" outlineLevel="0" collapsed="false">
      <c r="A81" s="65"/>
      <c r="B81" s="65"/>
      <c r="C81" s="96"/>
      <c r="D81" s="65"/>
      <c r="E81" s="101" t="str">
        <f aca="false">IF(B81="ouvrier",$C$2,IF(B81="employé",$C$3,IF(B81="cadre",$C$4,IF(B81="alternance",$C$5,"0"))))</f>
        <v>0</v>
      </c>
      <c r="F81" s="97" t="e">
        <f aca="false">VLOOKUP(D81,'1. Formations'!$A$7:$M$506,2,FALSE())</f>
        <v>#N/A</v>
      </c>
      <c r="G81" s="97" t="e">
        <f aca="false">VLOOKUP(D81,'1. Formations'!$A$7:$M$506,4,FALSE())</f>
        <v>#N/A</v>
      </c>
      <c r="H81" s="97" t="e">
        <f aca="false">VLOOKUP(D81,'1. Formations'!$A$7:$M$506,5,FALSE())</f>
        <v>#N/A</v>
      </c>
      <c r="I81" s="99" t="e">
        <f aca="false">H81*E81</f>
        <v>#N/A</v>
      </c>
      <c r="J81" s="100" t="e">
        <f aca="false">VLOOKUP(D81,'1. Formations'!$A$7:$M$506,13,FALSE())</f>
        <v>#N/A</v>
      </c>
      <c r="AI81" s="17"/>
    </row>
    <row r="82" customFormat="false" ht="12.75" hidden="false" customHeight="false" outlineLevel="0" collapsed="false">
      <c r="A82" s="65"/>
      <c r="B82" s="65"/>
      <c r="C82" s="96"/>
      <c r="D82" s="65"/>
      <c r="E82" s="101" t="str">
        <f aca="false">IF(B82="ouvrier",$C$2,IF(B82="employé",$C$3,IF(B82="cadre",$C$4,IF(B82="alternance",$C$5,"0"))))</f>
        <v>0</v>
      </c>
      <c r="F82" s="97" t="e">
        <f aca="false">VLOOKUP(D82,'1. Formations'!$A$7:$M$506,2,FALSE())</f>
        <v>#N/A</v>
      </c>
      <c r="G82" s="97" t="e">
        <f aca="false">VLOOKUP(D82,'1. Formations'!$A$7:$M$506,4,FALSE())</f>
        <v>#N/A</v>
      </c>
      <c r="H82" s="97" t="e">
        <f aca="false">VLOOKUP(D82,'1. Formations'!$A$7:$M$506,5,FALSE())</f>
        <v>#N/A</v>
      </c>
      <c r="I82" s="99" t="e">
        <f aca="false">H82*E82</f>
        <v>#N/A</v>
      </c>
      <c r="J82" s="100" t="e">
        <f aca="false">VLOOKUP(D82,'1. Formations'!$A$7:$M$506,13,FALSE())</f>
        <v>#N/A</v>
      </c>
      <c r="AI82" s="17"/>
    </row>
    <row r="83" customFormat="false" ht="12.75" hidden="false" customHeight="false" outlineLevel="0" collapsed="false">
      <c r="A83" s="65"/>
      <c r="B83" s="65"/>
      <c r="C83" s="96"/>
      <c r="D83" s="65"/>
      <c r="E83" s="101" t="str">
        <f aca="false">IF(B83="ouvrier",$C$2,IF(B83="employé",$C$3,IF(B83="cadre",$C$4,IF(B83="alternance",$C$5,"0"))))</f>
        <v>0</v>
      </c>
      <c r="F83" s="97" t="e">
        <f aca="false">VLOOKUP(D83,'1. Formations'!$A$7:$M$506,2,FALSE())</f>
        <v>#N/A</v>
      </c>
      <c r="G83" s="97" t="e">
        <f aca="false">VLOOKUP(D83,'1. Formations'!$A$7:$M$506,4,FALSE())</f>
        <v>#N/A</v>
      </c>
      <c r="H83" s="97" t="e">
        <f aca="false">VLOOKUP(D83,'1. Formations'!$A$7:$M$506,5,FALSE())</f>
        <v>#N/A</v>
      </c>
      <c r="I83" s="99" t="e">
        <f aca="false">H83*E83</f>
        <v>#N/A</v>
      </c>
      <c r="J83" s="100" t="e">
        <f aca="false">VLOOKUP(D83,'1. Formations'!$A$7:$M$506,13,FALSE())</f>
        <v>#N/A</v>
      </c>
      <c r="AI83" s="17"/>
    </row>
    <row r="84" customFormat="false" ht="12.75" hidden="false" customHeight="false" outlineLevel="0" collapsed="false">
      <c r="A84" s="65"/>
      <c r="B84" s="65"/>
      <c r="C84" s="96"/>
      <c r="D84" s="65"/>
      <c r="E84" s="101" t="str">
        <f aca="false">IF(B84="ouvrier",$C$2,IF(B84="employé",$C$3,IF(B84="cadre",$C$4,IF(B84="alternance",$C$5,"0"))))</f>
        <v>0</v>
      </c>
      <c r="F84" s="97" t="e">
        <f aca="false">VLOOKUP(D84,'1. Formations'!$A$7:$M$506,2,FALSE())</f>
        <v>#N/A</v>
      </c>
      <c r="G84" s="97" t="e">
        <f aca="false">VLOOKUP(D84,'1. Formations'!$A$7:$M$506,4,FALSE())</f>
        <v>#N/A</v>
      </c>
      <c r="H84" s="97" t="e">
        <f aca="false">VLOOKUP(D84,'1. Formations'!$A$7:$M$506,5,FALSE())</f>
        <v>#N/A</v>
      </c>
      <c r="I84" s="99" t="e">
        <f aca="false">H84*E84</f>
        <v>#N/A</v>
      </c>
      <c r="J84" s="100" t="e">
        <f aca="false">VLOOKUP(D84,'1. Formations'!$A$7:$M$506,13,FALSE())</f>
        <v>#N/A</v>
      </c>
      <c r="AI84" s="17"/>
    </row>
    <row r="85" customFormat="false" ht="12.75" hidden="false" customHeight="false" outlineLevel="0" collapsed="false">
      <c r="A85" s="65"/>
      <c r="B85" s="65"/>
      <c r="C85" s="96"/>
      <c r="D85" s="65"/>
      <c r="E85" s="101" t="str">
        <f aca="false">IF(B85="ouvrier",$C$2,IF(B85="employé",$C$3,IF(B85="cadre",$C$4,IF(B85="alternance",$C$5,"0"))))</f>
        <v>0</v>
      </c>
      <c r="F85" s="97" t="e">
        <f aca="false">VLOOKUP(D85,'1. Formations'!$A$7:$M$506,2,FALSE())</f>
        <v>#N/A</v>
      </c>
      <c r="G85" s="97" t="e">
        <f aca="false">VLOOKUP(D85,'1. Formations'!$A$7:$M$506,4,FALSE())</f>
        <v>#N/A</v>
      </c>
      <c r="H85" s="97" t="e">
        <f aca="false">VLOOKUP(D85,'1. Formations'!$A$7:$M$506,5,FALSE())</f>
        <v>#N/A</v>
      </c>
      <c r="I85" s="99" t="e">
        <f aca="false">H85*E85</f>
        <v>#N/A</v>
      </c>
      <c r="J85" s="100" t="e">
        <f aca="false">VLOOKUP(D85,'1. Formations'!$A$7:$M$506,13,FALSE())</f>
        <v>#N/A</v>
      </c>
      <c r="AI85" s="17"/>
    </row>
    <row r="86" customFormat="false" ht="12.75" hidden="false" customHeight="false" outlineLevel="0" collapsed="false">
      <c r="A86" s="65"/>
      <c r="B86" s="65"/>
      <c r="C86" s="96"/>
      <c r="D86" s="65"/>
      <c r="E86" s="101" t="str">
        <f aca="false">IF(B86="ouvrier",$C$2,IF(B86="employé",$C$3,IF(B86="cadre",$C$4,IF(B86="alternance",$C$5,"0"))))</f>
        <v>0</v>
      </c>
      <c r="F86" s="97" t="e">
        <f aca="false">VLOOKUP(D86,'1. Formations'!$A$7:$M$506,2,FALSE())</f>
        <v>#N/A</v>
      </c>
      <c r="G86" s="97" t="e">
        <f aca="false">VLOOKUP(D86,'1. Formations'!$A$7:$M$506,4,FALSE())</f>
        <v>#N/A</v>
      </c>
      <c r="H86" s="97" t="e">
        <f aca="false">VLOOKUP(D86,'1. Formations'!$A$7:$M$506,5,FALSE())</f>
        <v>#N/A</v>
      </c>
      <c r="I86" s="99" t="e">
        <f aca="false">H86*E86</f>
        <v>#N/A</v>
      </c>
      <c r="J86" s="100" t="e">
        <f aca="false">VLOOKUP(D86,'1. Formations'!$A$7:$M$506,13,FALSE())</f>
        <v>#N/A</v>
      </c>
      <c r="AI86" s="17"/>
    </row>
    <row r="87" customFormat="false" ht="12.75" hidden="false" customHeight="false" outlineLevel="0" collapsed="false">
      <c r="A87" s="65"/>
      <c r="B87" s="65"/>
      <c r="C87" s="96"/>
      <c r="D87" s="65"/>
      <c r="E87" s="101" t="str">
        <f aca="false">IF(B87="ouvrier",$C$2,IF(B87="employé",$C$3,IF(B87="cadre",$C$4,IF(B87="alternance",$C$5,"0"))))</f>
        <v>0</v>
      </c>
      <c r="F87" s="97" t="e">
        <f aca="false">VLOOKUP(D87,'1. Formations'!$A$7:$M$506,2,FALSE())</f>
        <v>#N/A</v>
      </c>
      <c r="G87" s="97" t="e">
        <f aca="false">VLOOKUP(D87,'1. Formations'!$A$7:$M$506,4,FALSE())</f>
        <v>#N/A</v>
      </c>
      <c r="H87" s="97" t="e">
        <f aca="false">VLOOKUP(D87,'1. Formations'!$A$7:$M$506,5,FALSE())</f>
        <v>#N/A</v>
      </c>
      <c r="I87" s="99" t="e">
        <f aca="false">H87*E87</f>
        <v>#N/A</v>
      </c>
      <c r="J87" s="100" t="e">
        <f aca="false">VLOOKUP(D87,'1. Formations'!$A$7:$M$506,13,FALSE())</f>
        <v>#N/A</v>
      </c>
      <c r="AI87" s="17"/>
    </row>
    <row r="88" customFormat="false" ht="12.75" hidden="false" customHeight="false" outlineLevel="0" collapsed="false">
      <c r="A88" s="65"/>
      <c r="B88" s="65"/>
      <c r="C88" s="96"/>
      <c r="D88" s="65"/>
      <c r="E88" s="101" t="str">
        <f aca="false">IF(B88="ouvrier",$C$2,IF(B88="employé",$C$3,IF(B88="cadre",$C$4,IF(B88="alternance",$C$5,"0"))))</f>
        <v>0</v>
      </c>
      <c r="F88" s="97" t="e">
        <f aca="false">VLOOKUP(D88,'1. Formations'!$A$7:$M$506,2,FALSE())</f>
        <v>#N/A</v>
      </c>
      <c r="G88" s="97" t="e">
        <f aca="false">VLOOKUP(D88,'1. Formations'!$A$7:$M$506,4,FALSE())</f>
        <v>#N/A</v>
      </c>
      <c r="H88" s="97" t="e">
        <f aca="false">VLOOKUP(D88,'1. Formations'!$A$7:$M$506,5,FALSE())</f>
        <v>#N/A</v>
      </c>
      <c r="I88" s="99" t="e">
        <f aca="false">H88*E88</f>
        <v>#N/A</v>
      </c>
      <c r="J88" s="100" t="e">
        <f aca="false">VLOOKUP(D88,'1. Formations'!$A$7:$M$506,13,FALSE())</f>
        <v>#N/A</v>
      </c>
      <c r="AI88" s="17"/>
    </row>
    <row r="89" customFormat="false" ht="12.75" hidden="false" customHeight="false" outlineLevel="0" collapsed="false">
      <c r="A89" s="65"/>
      <c r="B89" s="65"/>
      <c r="C89" s="96"/>
      <c r="D89" s="65"/>
      <c r="E89" s="101" t="str">
        <f aca="false">IF(B89="ouvrier",$C$2,IF(B89="employé",$C$3,IF(B89="cadre",$C$4,IF(B89="alternance",$C$5,"0"))))</f>
        <v>0</v>
      </c>
      <c r="F89" s="97" t="e">
        <f aca="false">VLOOKUP(D89,'1. Formations'!$A$7:$M$506,2,FALSE())</f>
        <v>#N/A</v>
      </c>
      <c r="G89" s="97" t="e">
        <f aca="false">VLOOKUP(D89,'1. Formations'!$A$7:$M$506,4,FALSE())</f>
        <v>#N/A</v>
      </c>
      <c r="H89" s="97" t="e">
        <f aca="false">VLOOKUP(D89,'1. Formations'!$A$7:$M$506,5,FALSE())</f>
        <v>#N/A</v>
      </c>
      <c r="I89" s="99" t="e">
        <f aca="false">H89*E89</f>
        <v>#N/A</v>
      </c>
      <c r="J89" s="100" t="e">
        <f aca="false">VLOOKUP(D89,'1. Formations'!$A$7:$M$506,13,FALSE())</f>
        <v>#N/A</v>
      </c>
      <c r="AI89" s="17"/>
    </row>
    <row r="90" customFormat="false" ht="12.75" hidden="false" customHeight="false" outlineLevel="0" collapsed="false">
      <c r="A90" s="65"/>
      <c r="B90" s="65"/>
      <c r="C90" s="96"/>
      <c r="D90" s="65"/>
      <c r="E90" s="101" t="str">
        <f aca="false">IF(B90="ouvrier",$C$2,IF(B90="employé",$C$3,IF(B90="cadre",$C$4,IF(B90="alternance",$C$5,"0"))))</f>
        <v>0</v>
      </c>
      <c r="F90" s="97" t="e">
        <f aca="false">VLOOKUP(D90,'1. Formations'!$A$7:$M$506,2,FALSE())</f>
        <v>#N/A</v>
      </c>
      <c r="G90" s="97" t="e">
        <f aca="false">VLOOKUP(D90,'1. Formations'!$A$7:$M$506,4,FALSE())</f>
        <v>#N/A</v>
      </c>
      <c r="H90" s="97" t="e">
        <f aca="false">VLOOKUP(D90,'1. Formations'!$A$7:$M$506,5,FALSE())</f>
        <v>#N/A</v>
      </c>
      <c r="I90" s="99" t="e">
        <f aca="false">H90*E90</f>
        <v>#N/A</v>
      </c>
      <c r="J90" s="100" t="e">
        <f aca="false">VLOOKUP(D90,'1. Formations'!$A$7:$M$506,13,FALSE())</f>
        <v>#N/A</v>
      </c>
      <c r="AI90" s="17"/>
    </row>
    <row r="91" customFormat="false" ht="12.75" hidden="false" customHeight="false" outlineLevel="0" collapsed="false">
      <c r="A91" s="65"/>
      <c r="B91" s="65"/>
      <c r="C91" s="96"/>
      <c r="D91" s="65"/>
      <c r="E91" s="101" t="str">
        <f aca="false">IF(B91="ouvrier",$C$2,IF(B91="employé",$C$3,IF(B91="cadre",$C$4,IF(B91="alternance",$C$5,"0"))))</f>
        <v>0</v>
      </c>
      <c r="F91" s="97" t="e">
        <f aca="false">VLOOKUP(D91,'1. Formations'!$A$7:$M$506,2,FALSE())</f>
        <v>#N/A</v>
      </c>
      <c r="G91" s="97" t="e">
        <f aca="false">VLOOKUP(D91,'1. Formations'!$A$7:$M$506,4,FALSE())</f>
        <v>#N/A</v>
      </c>
      <c r="H91" s="97" t="e">
        <f aca="false">VLOOKUP(D91,'1. Formations'!$A$7:$M$506,5,FALSE())</f>
        <v>#N/A</v>
      </c>
      <c r="I91" s="99" t="e">
        <f aca="false">H91*E91</f>
        <v>#N/A</v>
      </c>
      <c r="J91" s="100" t="e">
        <f aca="false">VLOOKUP(D91,'1. Formations'!$A$7:$M$506,13,FALSE())</f>
        <v>#N/A</v>
      </c>
      <c r="AI91" s="17"/>
    </row>
    <row r="92" customFormat="false" ht="12.75" hidden="false" customHeight="false" outlineLevel="0" collapsed="false">
      <c r="A92" s="65"/>
      <c r="B92" s="65"/>
      <c r="C92" s="96"/>
      <c r="D92" s="65"/>
      <c r="E92" s="101" t="str">
        <f aca="false">IF(B92="ouvrier",$C$2,IF(B92="employé",$C$3,IF(B92="cadre",$C$4,IF(B92="alternance",$C$5,"0"))))</f>
        <v>0</v>
      </c>
      <c r="F92" s="97" t="e">
        <f aca="false">VLOOKUP(D92,'1. Formations'!$A$7:$M$506,2,FALSE())</f>
        <v>#N/A</v>
      </c>
      <c r="G92" s="97" t="e">
        <f aca="false">VLOOKUP(D92,'1. Formations'!$A$7:$M$506,4,FALSE())</f>
        <v>#N/A</v>
      </c>
      <c r="H92" s="97" t="e">
        <f aca="false">VLOOKUP(D92,'1. Formations'!$A$7:$M$506,5,FALSE())</f>
        <v>#N/A</v>
      </c>
      <c r="I92" s="99" t="e">
        <f aca="false">H92*E92</f>
        <v>#N/A</v>
      </c>
      <c r="J92" s="100" t="e">
        <f aca="false">VLOOKUP(D92,'1. Formations'!$A$7:$M$506,13,FALSE())</f>
        <v>#N/A</v>
      </c>
      <c r="AI92" s="17"/>
    </row>
    <row r="93" customFormat="false" ht="12.75" hidden="false" customHeight="false" outlineLevel="0" collapsed="false">
      <c r="A93" s="65"/>
      <c r="B93" s="65"/>
      <c r="C93" s="96"/>
      <c r="D93" s="65"/>
      <c r="E93" s="101" t="str">
        <f aca="false">IF(B93="ouvrier",$C$2,IF(B93="employé",$C$3,IF(B93="cadre",$C$4,IF(B93="alternance",$C$5,"0"))))</f>
        <v>0</v>
      </c>
      <c r="F93" s="97" t="e">
        <f aca="false">VLOOKUP(D93,'1. Formations'!$A$7:$M$506,2,FALSE())</f>
        <v>#N/A</v>
      </c>
      <c r="G93" s="97" t="e">
        <f aca="false">VLOOKUP(D93,'1. Formations'!$A$7:$M$506,4,FALSE())</f>
        <v>#N/A</v>
      </c>
      <c r="H93" s="97" t="e">
        <f aca="false">VLOOKUP(D93,'1. Formations'!$A$7:$M$506,5,FALSE())</f>
        <v>#N/A</v>
      </c>
      <c r="I93" s="99" t="e">
        <f aca="false">H93*E93</f>
        <v>#N/A</v>
      </c>
      <c r="J93" s="100" t="e">
        <f aca="false">VLOOKUP(D93,'1. Formations'!$A$7:$M$506,13,FALSE())</f>
        <v>#N/A</v>
      </c>
      <c r="AI93" s="17"/>
    </row>
    <row r="94" customFormat="false" ht="12.75" hidden="false" customHeight="false" outlineLevel="0" collapsed="false">
      <c r="A94" s="65"/>
      <c r="B94" s="65"/>
      <c r="C94" s="96"/>
      <c r="D94" s="65"/>
      <c r="E94" s="101" t="str">
        <f aca="false">IF(B94="ouvrier",$C$2,IF(B94="employé",$C$3,IF(B94="cadre",$C$4,IF(B94="alternance",$C$5,"0"))))</f>
        <v>0</v>
      </c>
      <c r="F94" s="97" t="e">
        <f aca="false">VLOOKUP(D94,'1. Formations'!$A$7:$M$506,2,FALSE())</f>
        <v>#N/A</v>
      </c>
      <c r="G94" s="97" t="e">
        <f aca="false">VLOOKUP(D94,'1. Formations'!$A$7:$M$506,4,FALSE())</f>
        <v>#N/A</v>
      </c>
      <c r="H94" s="97" t="e">
        <f aca="false">VLOOKUP(D94,'1. Formations'!$A$7:$M$506,5,FALSE())</f>
        <v>#N/A</v>
      </c>
      <c r="I94" s="99" t="e">
        <f aca="false">H94*E94</f>
        <v>#N/A</v>
      </c>
      <c r="J94" s="100" t="e">
        <f aca="false">VLOOKUP(D94,'1. Formations'!$A$7:$M$506,13,FALSE())</f>
        <v>#N/A</v>
      </c>
      <c r="AI94" s="17"/>
    </row>
    <row r="95" customFormat="false" ht="12.75" hidden="false" customHeight="false" outlineLevel="0" collapsed="false">
      <c r="A95" s="65"/>
      <c r="B95" s="65"/>
      <c r="C95" s="96"/>
      <c r="D95" s="65"/>
      <c r="E95" s="101" t="str">
        <f aca="false">IF(B95="ouvrier",$C$2,IF(B95="employé",$C$3,IF(B95="cadre",$C$4,IF(B95="alternance",$C$5,"0"))))</f>
        <v>0</v>
      </c>
      <c r="F95" s="97" t="e">
        <f aca="false">VLOOKUP(D95,'1. Formations'!$A$7:$M$506,2,FALSE())</f>
        <v>#N/A</v>
      </c>
      <c r="G95" s="97" t="e">
        <f aca="false">VLOOKUP(D95,'1. Formations'!$A$7:$M$506,4,FALSE())</f>
        <v>#N/A</v>
      </c>
      <c r="H95" s="97" t="e">
        <f aca="false">VLOOKUP(D95,'1. Formations'!$A$7:$M$506,5,FALSE())</f>
        <v>#N/A</v>
      </c>
      <c r="I95" s="99" t="e">
        <f aca="false">H95*E95</f>
        <v>#N/A</v>
      </c>
      <c r="J95" s="100" t="e">
        <f aca="false">VLOOKUP(D95,'1. Formations'!$A$7:$M$506,13,FALSE())</f>
        <v>#N/A</v>
      </c>
      <c r="AI95" s="17"/>
    </row>
    <row r="96" customFormat="false" ht="12.75" hidden="false" customHeight="false" outlineLevel="0" collapsed="false">
      <c r="A96" s="65"/>
      <c r="B96" s="65"/>
      <c r="C96" s="96"/>
      <c r="D96" s="65"/>
      <c r="E96" s="101" t="str">
        <f aca="false">IF(B96="ouvrier",$C$2,IF(B96="employé",$C$3,IF(B96="cadre",$C$4,IF(B96="alternance",$C$5,"0"))))</f>
        <v>0</v>
      </c>
      <c r="F96" s="97" t="e">
        <f aca="false">VLOOKUP(D96,'1. Formations'!$A$7:$M$506,2,FALSE())</f>
        <v>#N/A</v>
      </c>
      <c r="G96" s="97" t="e">
        <f aca="false">VLOOKUP(D96,'1. Formations'!$A$7:$M$506,4,FALSE())</f>
        <v>#N/A</v>
      </c>
      <c r="H96" s="97" t="e">
        <f aca="false">VLOOKUP(D96,'1. Formations'!$A$7:$M$506,5,FALSE())</f>
        <v>#N/A</v>
      </c>
      <c r="I96" s="99" t="e">
        <f aca="false">H96*E96</f>
        <v>#N/A</v>
      </c>
      <c r="J96" s="100" t="e">
        <f aca="false">VLOOKUP(D96,'1. Formations'!$A$7:$M$506,13,FALSE())</f>
        <v>#N/A</v>
      </c>
      <c r="AI96" s="17"/>
    </row>
    <row r="97" customFormat="false" ht="12.75" hidden="false" customHeight="false" outlineLevel="0" collapsed="false">
      <c r="A97" s="65"/>
      <c r="B97" s="65"/>
      <c r="C97" s="96"/>
      <c r="D97" s="65"/>
      <c r="E97" s="101" t="str">
        <f aca="false">IF(B97="ouvrier",$C$2,IF(B97="employé",$C$3,IF(B97="cadre",$C$4,IF(B97="alternance",$C$5,"0"))))</f>
        <v>0</v>
      </c>
      <c r="F97" s="97" t="e">
        <f aca="false">VLOOKUP(D97,'1. Formations'!$A$7:$M$506,2,FALSE())</f>
        <v>#N/A</v>
      </c>
      <c r="G97" s="97" t="e">
        <f aca="false">VLOOKUP(D97,'1. Formations'!$A$7:$M$506,4,FALSE())</f>
        <v>#N/A</v>
      </c>
      <c r="H97" s="97" t="e">
        <f aca="false">VLOOKUP(D97,'1. Formations'!$A$7:$M$506,5,FALSE())</f>
        <v>#N/A</v>
      </c>
      <c r="I97" s="99" t="e">
        <f aca="false">H97*E97</f>
        <v>#N/A</v>
      </c>
      <c r="J97" s="100" t="e">
        <f aca="false">VLOOKUP(D97,'1. Formations'!$A$7:$M$506,13,FALSE())</f>
        <v>#N/A</v>
      </c>
      <c r="AI97" s="17"/>
    </row>
    <row r="98" customFormat="false" ht="12.75" hidden="false" customHeight="false" outlineLevel="0" collapsed="false">
      <c r="A98" s="65"/>
      <c r="B98" s="65"/>
      <c r="C98" s="96"/>
      <c r="D98" s="65"/>
      <c r="E98" s="101" t="str">
        <f aca="false">IF(B98="ouvrier",$C$2,IF(B98="employé",$C$3,IF(B98="cadre",$C$4,IF(B98="alternance",$C$5,"0"))))</f>
        <v>0</v>
      </c>
      <c r="F98" s="97" t="e">
        <f aca="false">VLOOKUP(D98,'1. Formations'!$A$7:$M$506,2,FALSE())</f>
        <v>#N/A</v>
      </c>
      <c r="G98" s="97" t="e">
        <f aca="false">VLOOKUP(D98,'1. Formations'!$A$7:$M$506,4,FALSE())</f>
        <v>#N/A</v>
      </c>
      <c r="H98" s="97" t="e">
        <f aca="false">VLOOKUP(D98,'1. Formations'!$A$7:$M$506,5,FALSE())</f>
        <v>#N/A</v>
      </c>
      <c r="I98" s="99" t="e">
        <f aca="false">H98*E98</f>
        <v>#N/A</v>
      </c>
      <c r="J98" s="100" t="e">
        <f aca="false">VLOOKUP(D98,'1. Formations'!$A$7:$M$506,13,FALSE())</f>
        <v>#N/A</v>
      </c>
      <c r="AI98" s="17"/>
    </row>
    <row r="99" customFormat="false" ht="12.75" hidden="false" customHeight="false" outlineLevel="0" collapsed="false">
      <c r="A99" s="65"/>
      <c r="B99" s="65"/>
      <c r="C99" s="96"/>
      <c r="D99" s="65"/>
      <c r="E99" s="101" t="str">
        <f aca="false">IF(B99="ouvrier",$C$2,IF(B99="employé",$C$3,IF(B99="cadre",$C$4,IF(B99="alternance",$C$5,"0"))))</f>
        <v>0</v>
      </c>
      <c r="F99" s="97" t="e">
        <f aca="false">VLOOKUP(D99,'1. Formations'!$A$7:$M$506,2,FALSE())</f>
        <v>#N/A</v>
      </c>
      <c r="G99" s="97" t="e">
        <f aca="false">VLOOKUP(D99,'1. Formations'!$A$7:$M$506,4,FALSE())</f>
        <v>#N/A</v>
      </c>
      <c r="H99" s="97" t="e">
        <f aca="false">VLOOKUP(D99,'1. Formations'!$A$7:$M$506,5,FALSE())</f>
        <v>#N/A</v>
      </c>
      <c r="I99" s="99" t="e">
        <f aca="false">H99*E99</f>
        <v>#N/A</v>
      </c>
      <c r="J99" s="100" t="e">
        <f aca="false">VLOOKUP(D99,'1. Formations'!$A$7:$M$506,13,FALSE())</f>
        <v>#N/A</v>
      </c>
      <c r="AI99" s="17"/>
    </row>
    <row r="100" customFormat="false" ht="12.75" hidden="false" customHeight="false" outlineLevel="0" collapsed="false">
      <c r="A100" s="65"/>
      <c r="B100" s="65"/>
      <c r="C100" s="96"/>
      <c r="D100" s="65"/>
      <c r="E100" s="101" t="str">
        <f aca="false">IF(B100="ouvrier",$C$2,IF(B100="employé",$C$3,IF(B100="cadre",$C$4,IF(B100="alternance",$C$5,"0"))))</f>
        <v>0</v>
      </c>
      <c r="F100" s="97" t="e">
        <f aca="false">VLOOKUP(D100,'1. Formations'!$A$7:$M$506,2,FALSE())</f>
        <v>#N/A</v>
      </c>
      <c r="G100" s="97" t="e">
        <f aca="false">VLOOKUP(D100,'1. Formations'!$A$7:$M$506,4,FALSE())</f>
        <v>#N/A</v>
      </c>
      <c r="H100" s="97" t="e">
        <f aca="false">VLOOKUP(D100,'1. Formations'!$A$7:$M$506,5,FALSE())</f>
        <v>#N/A</v>
      </c>
      <c r="I100" s="99" t="e">
        <f aca="false">H100*E100</f>
        <v>#N/A</v>
      </c>
      <c r="J100" s="100" t="e">
        <f aca="false">VLOOKUP(D100,'1. Formations'!$A$7:$M$506,13,FALSE())</f>
        <v>#N/A</v>
      </c>
      <c r="AI100" s="17"/>
    </row>
    <row r="101" customFormat="false" ht="12.75" hidden="false" customHeight="false" outlineLevel="0" collapsed="false">
      <c r="A101" s="65"/>
      <c r="B101" s="65"/>
      <c r="C101" s="96"/>
      <c r="D101" s="65"/>
      <c r="E101" s="101" t="str">
        <f aca="false">IF(B101="ouvrier",$C$2,IF(B101="employé",$C$3,IF(B101="cadre",$C$4,IF(B101="alternance",$C$5,"0"))))</f>
        <v>0</v>
      </c>
      <c r="F101" s="97" t="e">
        <f aca="false">VLOOKUP(D101,'1. Formations'!$A$7:$M$506,2,FALSE())</f>
        <v>#N/A</v>
      </c>
      <c r="G101" s="97" t="e">
        <f aca="false">VLOOKUP(D101,'1. Formations'!$A$7:$M$506,4,FALSE())</f>
        <v>#N/A</v>
      </c>
      <c r="H101" s="97" t="e">
        <f aca="false">VLOOKUP(D101,'1. Formations'!$A$7:$M$506,5,FALSE())</f>
        <v>#N/A</v>
      </c>
      <c r="I101" s="99" t="e">
        <f aca="false">H101*E101</f>
        <v>#N/A</v>
      </c>
      <c r="J101" s="100" t="e">
        <f aca="false">VLOOKUP(D101,'1. Formations'!$A$7:$M$506,13,FALSE())</f>
        <v>#N/A</v>
      </c>
      <c r="AI101" s="17"/>
    </row>
    <row r="102" customFormat="false" ht="12.75" hidden="false" customHeight="false" outlineLevel="0" collapsed="false">
      <c r="A102" s="65"/>
      <c r="B102" s="65"/>
      <c r="C102" s="96"/>
      <c r="D102" s="65"/>
      <c r="E102" s="101" t="str">
        <f aca="false">IF(B102="ouvrier",$C$2,IF(B102="employé",$C$3,IF(B102="cadre",$C$4,IF(B102="alternance",$C$5,"0"))))</f>
        <v>0</v>
      </c>
      <c r="F102" s="97" t="e">
        <f aca="false">VLOOKUP(D102,'1. Formations'!$A$7:$M$506,2,FALSE())</f>
        <v>#N/A</v>
      </c>
      <c r="G102" s="97" t="e">
        <f aca="false">VLOOKUP(D102,'1. Formations'!$A$7:$M$506,4,FALSE())</f>
        <v>#N/A</v>
      </c>
      <c r="H102" s="97" t="e">
        <f aca="false">VLOOKUP(D102,'1. Formations'!$A$7:$M$506,5,FALSE())</f>
        <v>#N/A</v>
      </c>
      <c r="I102" s="99" t="e">
        <f aca="false">H102*E102</f>
        <v>#N/A</v>
      </c>
      <c r="J102" s="100" t="e">
        <f aca="false">VLOOKUP(D102,'1. Formations'!$A$7:$M$506,13,FALSE())</f>
        <v>#N/A</v>
      </c>
      <c r="AI102" s="17"/>
    </row>
    <row r="103" customFormat="false" ht="12.75" hidden="false" customHeight="false" outlineLevel="0" collapsed="false">
      <c r="A103" s="65"/>
      <c r="B103" s="65"/>
      <c r="C103" s="96"/>
      <c r="D103" s="65"/>
      <c r="E103" s="101" t="str">
        <f aca="false">IF(B103="ouvrier",$C$2,IF(B103="employé",$C$3,IF(B103="cadre",$C$4,IF(B103="alternance",$C$5,"0"))))</f>
        <v>0</v>
      </c>
      <c r="F103" s="97" t="e">
        <f aca="false">VLOOKUP(D103,'1. Formations'!$A$7:$M$506,2,FALSE())</f>
        <v>#N/A</v>
      </c>
      <c r="G103" s="97" t="e">
        <f aca="false">VLOOKUP(D103,'1. Formations'!$A$7:$M$506,4,FALSE())</f>
        <v>#N/A</v>
      </c>
      <c r="H103" s="97" t="e">
        <f aca="false">VLOOKUP(D103,'1. Formations'!$A$7:$M$506,5,FALSE())</f>
        <v>#N/A</v>
      </c>
      <c r="I103" s="99" t="e">
        <f aca="false">H103*E103</f>
        <v>#N/A</v>
      </c>
      <c r="J103" s="100" t="e">
        <f aca="false">VLOOKUP(D103,'1. Formations'!$A$7:$M$506,13,FALSE())</f>
        <v>#N/A</v>
      </c>
      <c r="AI103" s="17"/>
    </row>
    <row r="104" customFormat="false" ht="12.75" hidden="false" customHeight="false" outlineLevel="0" collapsed="false">
      <c r="A104" s="65"/>
      <c r="B104" s="65"/>
      <c r="C104" s="96"/>
      <c r="D104" s="65"/>
      <c r="E104" s="101" t="str">
        <f aca="false">IF(B104="ouvrier",$C$2,IF(B104="employé",$C$3,IF(B104="cadre",$C$4,IF(B104="alternance",$C$5,"0"))))</f>
        <v>0</v>
      </c>
      <c r="F104" s="97" t="e">
        <f aca="false">VLOOKUP(D104,'1. Formations'!$A$7:$M$506,2,FALSE())</f>
        <v>#N/A</v>
      </c>
      <c r="G104" s="97" t="e">
        <f aca="false">VLOOKUP(D104,'1. Formations'!$A$7:$M$506,4,FALSE())</f>
        <v>#N/A</v>
      </c>
      <c r="H104" s="97" t="e">
        <f aca="false">VLOOKUP(D104,'1. Formations'!$A$7:$M$506,5,FALSE())</f>
        <v>#N/A</v>
      </c>
      <c r="I104" s="99" t="e">
        <f aca="false">H104*E104</f>
        <v>#N/A</v>
      </c>
      <c r="J104" s="100" t="e">
        <f aca="false">VLOOKUP(D104,'1. Formations'!$A$7:$M$506,13,FALSE())</f>
        <v>#N/A</v>
      </c>
      <c r="AI104" s="17"/>
    </row>
    <row r="105" customFormat="false" ht="12.75" hidden="false" customHeight="false" outlineLevel="0" collapsed="false">
      <c r="A105" s="65"/>
      <c r="B105" s="65"/>
      <c r="C105" s="96"/>
      <c r="D105" s="65"/>
      <c r="E105" s="101" t="str">
        <f aca="false">IF(B105="ouvrier",$C$2,IF(B105="employé",$C$3,IF(B105="cadre",$C$4,IF(B105="alternance",$C$5,"0"))))</f>
        <v>0</v>
      </c>
      <c r="F105" s="97" t="e">
        <f aca="false">VLOOKUP(D105,'1. Formations'!$A$7:$M$506,2,FALSE())</f>
        <v>#N/A</v>
      </c>
      <c r="G105" s="97" t="e">
        <f aca="false">VLOOKUP(D105,'1. Formations'!$A$7:$M$506,4,FALSE())</f>
        <v>#N/A</v>
      </c>
      <c r="H105" s="97" t="e">
        <f aca="false">VLOOKUP(D105,'1. Formations'!$A$7:$M$506,5,FALSE())</f>
        <v>#N/A</v>
      </c>
      <c r="I105" s="99" t="e">
        <f aca="false">H105*E105</f>
        <v>#N/A</v>
      </c>
      <c r="J105" s="100" t="e">
        <f aca="false">VLOOKUP(D105,'1. Formations'!$A$7:$M$506,13,FALSE())</f>
        <v>#N/A</v>
      </c>
      <c r="AI105" s="17"/>
    </row>
    <row r="106" customFormat="false" ht="12.75" hidden="false" customHeight="false" outlineLevel="0" collapsed="false">
      <c r="A106" s="65"/>
      <c r="B106" s="65"/>
      <c r="C106" s="96"/>
      <c r="D106" s="65"/>
      <c r="E106" s="101" t="str">
        <f aca="false">IF(B106="ouvrier",$C$2,IF(B106="employé",$C$3,IF(B106="cadre",$C$4,IF(B106="alternance",$C$5,"0"))))</f>
        <v>0</v>
      </c>
      <c r="F106" s="97" t="e">
        <f aca="false">VLOOKUP(D106,'1. Formations'!$A$7:$M$506,2,FALSE())</f>
        <v>#N/A</v>
      </c>
      <c r="G106" s="97" t="e">
        <f aca="false">VLOOKUP(D106,'1. Formations'!$A$7:$M$506,4,FALSE())</f>
        <v>#N/A</v>
      </c>
      <c r="H106" s="97" t="e">
        <f aca="false">VLOOKUP(D106,'1. Formations'!$A$7:$M$506,5,FALSE())</f>
        <v>#N/A</v>
      </c>
      <c r="I106" s="99" t="e">
        <f aca="false">H106*E106</f>
        <v>#N/A</v>
      </c>
      <c r="J106" s="100" t="e">
        <f aca="false">VLOOKUP(D106,'1. Formations'!$A$7:$M$506,13,FALSE())</f>
        <v>#N/A</v>
      </c>
      <c r="AI106" s="17"/>
    </row>
    <row r="107" customFormat="false" ht="12.75" hidden="false" customHeight="false" outlineLevel="0" collapsed="false">
      <c r="A107" s="65"/>
      <c r="B107" s="65"/>
      <c r="C107" s="96"/>
      <c r="D107" s="65"/>
      <c r="E107" s="101" t="str">
        <f aca="false">IF(B107="ouvrier",$C$2,IF(B107="employé",$C$3,IF(B107="cadre",$C$4,IF(B107="alternance",$C$5,"0"))))</f>
        <v>0</v>
      </c>
      <c r="F107" s="97" t="e">
        <f aca="false">VLOOKUP(D107,'1. Formations'!$A$7:$M$506,2,FALSE())</f>
        <v>#N/A</v>
      </c>
      <c r="G107" s="97" t="e">
        <f aca="false">VLOOKUP(D107,'1. Formations'!$A$7:$M$506,4,FALSE())</f>
        <v>#N/A</v>
      </c>
      <c r="H107" s="97" t="e">
        <f aca="false">VLOOKUP(D107,'1. Formations'!$A$7:$M$506,5,FALSE())</f>
        <v>#N/A</v>
      </c>
      <c r="I107" s="99" t="e">
        <f aca="false">H107*E107</f>
        <v>#N/A</v>
      </c>
      <c r="J107" s="100" t="e">
        <f aca="false">VLOOKUP(D107,'1. Formations'!$A$7:$M$506,13,FALSE())</f>
        <v>#N/A</v>
      </c>
      <c r="AI107" s="17"/>
    </row>
    <row r="108" customFormat="false" ht="12.75" hidden="false" customHeight="false" outlineLevel="0" collapsed="false">
      <c r="A108" s="65"/>
      <c r="B108" s="65"/>
      <c r="C108" s="96"/>
      <c r="D108" s="65"/>
      <c r="E108" s="101" t="str">
        <f aca="false">IF(B108="ouvrier",$C$2,IF(B108="employé",$C$3,IF(B108="cadre",$C$4,IF(B108="alternance",$C$5,"0"))))</f>
        <v>0</v>
      </c>
      <c r="F108" s="97" t="e">
        <f aca="false">VLOOKUP(D108,'1. Formations'!$A$7:$M$506,2,FALSE())</f>
        <v>#N/A</v>
      </c>
      <c r="G108" s="97" t="e">
        <f aca="false">VLOOKUP(D108,'1. Formations'!$A$7:$M$506,4,FALSE())</f>
        <v>#N/A</v>
      </c>
      <c r="H108" s="97" t="e">
        <f aca="false">VLOOKUP(D108,'1. Formations'!$A$7:$M$506,5,FALSE())</f>
        <v>#N/A</v>
      </c>
      <c r="I108" s="99" t="e">
        <f aca="false">H108*E108</f>
        <v>#N/A</v>
      </c>
      <c r="J108" s="100" t="e">
        <f aca="false">VLOOKUP(D108,'1. Formations'!$A$7:$M$506,13,FALSE())</f>
        <v>#N/A</v>
      </c>
      <c r="AI108" s="17"/>
    </row>
    <row r="109" customFormat="false" ht="12.75" hidden="false" customHeight="false" outlineLevel="0" collapsed="false">
      <c r="A109" s="65"/>
      <c r="B109" s="65"/>
      <c r="C109" s="96"/>
      <c r="D109" s="65"/>
      <c r="E109" s="101" t="str">
        <f aca="false">IF(B109="ouvrier",$C$2,IF(B109="employé",$C$3,IF(B109="cadre",$C$4,IF(B109="alternance",$C$5,"0"))))</f>
        <v>0</v>
      </c>
      <c r="F109" s="97" t="e">
        <f aca="false">VLOOKUP(D109,'1. Formations'!$A$7:$M$506,2,FALSE())</f>
        <v>#N/A</v>
      </c>
      <c r="G109" s="97" t="e">
        <f aca="false">VLOOKUP(D109,'1. Formations'!$A$7:$M$506,4,FALSE())</f>
        <v>#N/A</v>
      </c>
      <c r="H109" s="97" t="e">
        <f aca="false">VLOOKUP(D109,'1. Formations'!$A$7:$M$506,5,FALSE())</f>
        <v>#N/A</v>
      </c>
      <c r="I109" s="99" t="e">
        <f aca="false">H109*E109</f>
        <v>#N/A</v>
      </c>
      <c r="J109" s="100" t="e">
        <f aca="false">VLOOKUP(D109,'1. Formations'!$A$7:$M$506,13,FALSE())</f>
        <v>#N/A</v>
      </c>
      <c r="AI109" s="17"/>
    </row>
    <row r="110" customFormat="false" ht="12.75" hidden="false" customHeight="false" outlineLevel="0" collapsed="false">
      <c r="A110" s="65"/>
      <c r="B110" s="65"/>
      <c r="C110" s="96"/>
      <c r="D110" s="65"/>
      <c r="E110" s="101" t="str">
        <f aca="false">IF(B110="ouvrier",$C$2,IF(B110="employé",$C$3,IF(B110="cadre",$C$4,IF(B110="alternance",$C$5,"0"))))</f>
        <v>0</v>
      </c>
      <c r="F110" s="97" t="e">
        <f aca="false">VLOOKUP(D110,'1. Formations'!$A$7:$M$506,2,FALSE())</f>
        <v>#N/A</v>
      </c>
      <c r="G110" s="97" t="e">
        <f aca="false">VLOOKUP(D110,'1. Formations'!$A$7:$M$506,4,FALSE())</f>
        <v>#N/A</v>
      </c>
      <c r="H110" s="97" t="e">
        <f aca="false">VLOOKUP(D110,'1. Formations'!$A$7:$M$506,5,FALSE())</f>
        <v>#N/A</v>
      </c>
      <c r="I110" s="99" t="e">
        <f aca="false">H110*E110</f>
        <v>#N/A</v>
      </c>
      <c r="J110" s="100" t="e">
        <f aca="false">VLOOKUP(D110,'1. Formations'!$A$7:$M$506,13,FALSE())</f>
        <v>#N/A</v>
      </c>
      <c r="AI110" s="17"/>
    </row>
    <row r="111" customFormat="false" ht="12.75" hidden="false" customHeight="false" outlineLevel="0" collapsed="false">
      <c r="A111" s="65"/>
      <c r="B111" s="65"/>
      <c r="C111" s="96"/>
      <c r="D111" s="65"/>
      <c r="E111" s="101" t="str">
        <f aca="false">IF(B111="ouvrier",$C$2,IF(B111="employé",$C$3,IF(B111="cadre",$C$4,IF(B111="alternance",$C$5,"0"))))</f>
        <v>0</v>
      </c>
      <c r="F111" s="97" t="e">
        <f aca="false">VLOOKUP(D111,'1. Formations'!$A$7:$M$506,2,FALSE())</f>
        <v>#N/A</v>
      </c>
      <c r="G111" s="97" t="e">
        <f aca="false">VLOOKUP(D111,'1. Formations'!$A$7:$M$506,4,FALSE())</f>
        <v>#N/A</v>
      </c>
      <c r="H111" s="97" t="e">
        <f aca="false">VLOOKUP(D111,'1. Formations'!$A$7:$M$506,5,FALSE())</f>
        <v>#N/A</v>
      </c>
      <c r="I111" s="99" t="e">
        <f aca="false">H111*E111</f>
        <v>#N/A</v>
      </c>
      <c r="J111" s="100" t="e">
        <f aca="false">VLOOKUP(D111,'1. Formations'!$A$7:$M$506,13,FALSE())</f>
        <v>#N/A</v>
      </c>
      <c r="AI111" s="17"/>
    </row>
    <row r="112" customFormat="false" ht="12.75" hidden="false" customHeight="false" outlineLevel="0" collapsed="false">
      <c r="A112" s="65"/>
      <c r="B112" s="65"/>
      <c r="C112" s="96"/>
      <c r="D112" s="65"/>
      <c r="E112" s="101" t="str">
        <f aca="false">IF(B112="ouvrier",$C$2,IF(B112="employé",$C$3,IF(B112="cadre",$C$4,IF(B112="alternance",$C$5,"0"))))</f>
        <v>0</v>
      </c>
      <c r="F112" s="97" t="e">
        <f aca="false">VLOOKUP(D112,'1. Formations'!$A$7:$M$506,2,FALSE())</f>
        <v>#N/A</v>
      </c>
      <c r="G112" s="97" t="e">
        <f aca="false">VLOOKUP(D112,'1. Formations'!$A$7:$M$506,4,FALSE())</f>
        <v>#N/A</v>
      </c>
      <c r="H112" s="97" t="e">
        <f aca="false">VLOOKUP(D112,'1. Formations'!$A$7:$M$506,5,FALSE())</f>
        <v>#N/A</v>
      </c>
      <c r="I112" s="99" t="e">
        <f aca="false">H112*E112</f>
        <v>#N/A</v>
      </c>
      <c r="J112" s="100" t="e">
        <f aca="false">VLOOKUP(D112,'1. Formations'!$A$7:$M$506,13,FALSE())</f>
        <v>#N/A</v>
      </c>
      <c r="AI112" s="17"/>
    </row>
    <row r="113" customFormat="false" ht="12.75" hidden="false" customHeight="false" outlineLevel="0" collapsed="false">
      <c r="A113" s="65"/>
      <c r="B113" s="65"/>
      <c r="C113" s="96"/>
      <c r="D113" s="65"/>
      <c r="E113" s="101" t="str">
        <f aca="false">IF(B113="ouvrier",$C$2,IF(B113="employé",$C$3,IF(B113="cadre",$C$4,IF(B113="alternance",$C$5,"0"))))</f>
        <v>0</v>
      </c>
      <c r="F113" s="97" t="e">
        <f aca="false">VLOOKUP(D113,'1. Formations'!$A$7:$M$506,2,FALSE())</f>
        <v>#N/A</v>
      </c>
      <c r="G113" s="97" t="e">
        <f aca="false">VLOOKUP(D113,'1. Formations'!$A$7:$M$506,4,FALSE())</f>
        <v>#N/A</v>
      </c>
      <c r="H113" s="97" t="e">
        <f aca="false">VLOOKUP(D113,'1. Formations'!$A$7:$M$506,5,FALSE())</f>
        <v>#N/A</v>
      </c>
      <c r="I113" s="99" t="e">
        <f aca="false">H113*E113</f>
        <v>#N/A</v>
      </c>
      <c r="J113" s="100" t="e">
        <f aca="false">VLOOKUP(D113,'1. Formations'!$A$7:$M$506,13,FALSE())</f>
        <v>#N/A</v>
      </c>
      <c r="AI113" s="17"/>
    </row>
    <row r="114" customFormat="false" ht="12.75" hidden="false" customHeight="false" outlineLevel="0" collapsed="false">
      <c r="A114" s="65"/>
      <c r="B114" s="65"/>
      <c r="C114" s="96"/>
      <c r="D114" s="65"/>
      <c r="E114" s="101" t="str">
        <f aca="false">IF(B114="ouvrier",$C$2,IF(B114="employé",$C$3,IF(B114="cadre",$C$4,IF(B114="alternance",$C$5,"0"))))</f>
        <v>0</v>
      </c>
      <c r="F114" s="97" t="e">
        <f aca="false">VLOOKUP(D114,'1. Formations'!$A$7:$M$506,2,FALSE())</f>
        <v>#N/A</v>
      </c>
      <c r="G114" s="97" t="e">
        <f aca="false">VLOOKUP(D114,'1. Formations'!$A$7:$M$506,4,FALSE())</f>
        <v>#N/A</v>
      </c>
      <c r="H114" s="97" t="e">
        <f aca="false">VLOOKUP(D114,'1. Formations'!$A$7:$M$506,5,FALSE())</f>
        <v>#N/A</v>
      </c>
      <c r="I114" s="99" t="e">
        <f aca="false">H114*E114</f>
        <v>#N/A</v>
      </c>
      <c r="J114" s="100" t="e">
        <f aca="false">VLOOKUP(D114,'1. Formations'!$A$7:$M$506,13,FALSE())</f>
        <v>#N/A</v>
      </c>
      <c r="AI114" s="17"/>
    </row>
    <row r="115" customFormat="false" ht="12.75" hidden="false" customHeight="false" outlineLevel="0" collapsed="false">
      <c r="A115" s="65"/>
      <c r="B115" s="65"/>
      <c r="C115" s="96"/>
      <c r="D115" s="65"/>
      <c r="E115" s="101" t="str">
        <f aca="false">IF(B115="ouvrier",$C$2,IF(B115="employé",$C$3,IF(B115="cadre",$C$4,IF(B115="alternance",$C$5,"0"))))</f>
        <v>0</v>
      </c>
      <c r="F115" s="97" t="e">
        <f aca="false">VLOOKUP(D115,'1. Formations'!$A$7:$M$506,2,FALSE())</f>
        <v>#N/A</v>
      </c>
      <c r="G115" s="97" t="e">
        <f aca="false">VLOOKUP(D115,'1. Formations'!$A$7:$M$506,4,FALSE())</f>
        <v>#N/A</v>
      </c>
      <c r="H115" s="97" t="e">
        <f aca="false">VLOOKUP(D115,'1. Formations'!$A$7:$M$506,5,FALSE())</f>
        <v>#N/A</v>
      </c>
      <c r="I115" s="99" t="e">
        <f aca="false">H115*E115</f>
        <v>#N/A</v>
      </c>
      <c r="J115" s="100" t="e">
        <f aca="false">VLOOKUP(D115,'1. Formations'!$A$7:$M$506,13,FALSE())</f>
        <v>#N/A</v>
      </c>
      <c r="AI115" s="17"/>
    </row>
    <row r="116" customFormat="false" ht="12.75" hidden="false" customHeight="false" outlineLevel="0" collapsed="false">
      <c r="A116" s="65"/>
      <c r="B116" s="65"/>
      <c r="C116" s="96"/>
      <c r="D116" s="65"/>
      <c r="E116" s="101" t="str">
        <f aca="false">IF(B116="ouvrier",$C$2,IF(B116="employé",$C$3,IF(B116="cadre",$C$4,IF(B116="alternance",$C$5,"0"))))</f>
        <v>0</v>
      </c>
      <c r="F116" s="97" t="e">
        <f aca="false">VLOOKUP(D116,'1. Formations'!$A$7:$M$506,2,FALSE())</f>
        <v>#N/A</v>
      </c>
      <c r="G116" s="97" t="e">
        <f aca="false">VLOOKUP(D116,'1. Formations'!$A$7:$M$506,4,FALSE())</f>
        <v>#N/A</v>
      </c>
      <c r="H116" s="97" t="e">
        <f aca="false">VLOOKUP(D116,'1. Formations'!$A$7:$M$506,5,FALSE())</f>
        <v>#N/A</v>
      </c>
      <c r="I116" s="99" t="e">
        <f aca="false">H116*E116</f>
        <v>#N/A</v>
      </c>
      <c r="J116" s="100" t="e">
        <f aca="false">VLOOKUP(D116,'1. Formations'!$A$7:$M$506,13,FALSE())</f>
        <v>#N/A</v>
      </c>
      <c r="AI116" s="17"/>
    </row>
    <row r="117" customFormat="false" ht="12.75" hidden="false" customHeight="false" outlineLevel="0" collapsed="false">
      <c r="A117" s="65"/>
      <c r="B117" s="65"/>
      <c r="C117" s="96"/>
      <c r="D117" s="65"/>
      <c r="E117" s="101" t="str">
        <f aca="false">IF(B117="ouvrier",$C$2,IF(B117="employé",$C$3,IF(B117="cadre",$C$4,IF(B117="alternance",$C$5,"0"))))</f>
        <v>0</v>
      </c>
      <c r="F117" s="97" t="e">
        <f aca="false">VLOOKUP(D117,'1. Formations'!$A$7:$M$506,2,FALSE())</f>
        <v>#N/A</v>
      </c>
      <c r="G117" s="97" t="e">
        <f aca="false">VLOOKUP(D117,'1. Formations'!$A$7:$M$506,4,FALSE())</f>
        <v>#N/A</v>
      </c>
      <c r="H117" s="97" t="e">
        <f aca="false">VLOOKUP(D117,'1. Formations'!$A$7:$M$506,5,FALSE())</f>
        <v>#N/A</v>
      </c>
      <c r="I117" s="99" t="e">
        <f aca="false">H117*E117</f>
        <v>#N/A</v>
      </c>
      <c r="J117" s="100" t="e">
        <f aca="false">VLOOKUP(D117,'1. Formations'!$A$7:$M$506,13,FALSE())</f>
        <v>#N/A</v>
      </c>
      <c r="AI117" s="17"/>
    </row>
    <row r="118" customFormat="false" ht="12.75" hidden="false" customHeight="false" outlineLevel="0" collapsed="false">
      <c r="A118" s="65"/>
      <c r="B118" s="65"/>
      <c r="C118" s="96"/>
      <c r="D118" s="65"/>
      <c r="E118" s="101" t="str">
        <f aca="false">IF(B118="ouvrier",$C$2,IF(B118="employé",$C$3,IF(B118="cadre",$C$4,IF(B118="alternance",$C$5,"0"))))</f>
        <v>0</v>
      </c>
      <c r="F118" s="97" t="e">
        <f aca="false">VLOOKUP(D118,'1. Formations'!$A$7:$M$506,2,FALSE())</f>
        <v>#N/A</v>
      </c>
      <c r="G118" s="97" t="e">
        <f aca="false">VLOOKUP(D118,'1. Formations'!$A$7:$M$506,4,FALSE())</f>
        <v>#N/A</v>
      </c>
      <c r="H118" s="97" t="e">
        <f aca="false">VLOOKUP(D118,'1. Formations'!$A$7:$M$506,5,FALSE())</f>
        <v>#N/A</v>
      </c>
      <c r="I118" s="99" t="e">
        <f aca="false">H118*E118</f>
        <v>#N/A</v>
      </c>
      <c r="J118" s="100" t="e">
        <f aca="false">VLOOKUP(D118,'1. Formations'!$A$7:$M$506,13,FALSE())</f>
        <v>#N/A</v>
      </c>
      <c r="AI118" s="17"/>
    </row>
    <row r="119" customFormat="false" ht="12.75" hidden="false" customHeight="false" outlineLevel="0" collapsed="false">
      <c r="A119" s="65"/>
      <c r="B119" s="65"/>
      <c r="C119" s="96"/>
      <c r="D119" s="65"/>
      <c r="E119" s="101" t="str">
        <f aca="false">IF(B119="ouvrier",$C$2,IF(B119="employé",$C$3,IF(B119="cadre",$C$4,IF(B119="alternance",$C$5,"0"))))</f>
        <v>0</v>
      </c>
      <c r="F119" s="97" t="e">
        <f aca="false">VLOOKUP(D119,'1. Formations'!$A$7:$M$506,2,FALSE())</f>
        <v>#N/A</v>
      </c>
      <c r="G119" s="97" t="e">
        <f aca="false">VLOOKUP(D119,'1. Formations'!$A$7:$M$506,4,FALSE())</f>
        <v>#N/A</v>
      </c>
      <c r="H119" s="97" t="e">
        <f aca="false">VLOOKUP(D119,'1. Formations'!$A$7:$M$506,5,FALSE())</f>
        <v>#N/A</v>
      </c>
      <c r="I119" s="99" t="e">
        <f aca="false">H119*E119</f>
        <v>#N/A</v>
      </c>
      <c r="J119" s="100" t="e">
        <f aca="false">VLOOKUP(D119,'1. Formations'!$A$7:$M$506,13,FALSE())</f>
        <v>#N/A</v>
      </c>
      <c r="AI119" s="17"/>
    </row>
    <row r="120" customFormat="false" ht="12.75" hidden="false" customHeight="false" outlineLevel="0" collapsed="false">
      <c r="A120" s="65"/>
      <c r="B120" s="65"/>
      <c r="C120" s="96"/>
      <c r="D120" s="65"/>
      <c r="E120" s="101" t="str">
        <f aca="false">IF(B120="ouvrier",$C$2,IF(B120="employé",$C$3,IF(B120="cadre",$C$4,IF(B120="alternance",$C$5,"0"))))</f>
        <v>0</v>
      </c>
      <c r="F120" s="97" t="e">
        <f aca="false">VLOOKUP(D120,'1. Formations'!$A$7:$M$506,2,FALSE())</f>
        <v>#N/A</v>
      </c>
      <c r="G120" s="97" t="e">
        <f aca="false">VLOOKUP(D120,'1. Formations'!$A$7:$M$506,4,FALSE())</f>
        <v>#N/A</v>
      </c>
      <c r="H120" s="97" t="e">
        <f aca="false">VLOOKUP(D120,'1. Formations'!$A$7:$M$506,5,FALSE())</f>
        <v>#N/A</v>
      </c>
      <c r="I120" s="99" t="e">
        <f aca="false">H120*E120</f>
        <v>#N/A</v>
      </c>
      <c r="J120" s="100" t="e">
        <f aca="false">VLOOKUP(D120,'1. Formations'!$A$7:$M$506,13,FALSE())</f>
        <v>#N/A</v>
      </c>
      <c r="AI120" s="17"/>
    </row>
    <row r="121" customFormat="false" ht="12.75" hidden="false" customHeight="false" outlineLevel="0" collapsed="false">
      <c r="A121" s="65"/>
      <c r="B121" s="65"/>
      <c r="C121" s="96"/>
      <c r="D121" s="65"/>
      <c r="E121" s="101" t="str">
        <f aca="false">IF(B121="ouvrier",$C$2,IF(B121="employé",$C$3,IF(B121="cadre",$C$4,IF(B121="alternance",$C$5,"0"))))</f>
        <v>0</v>
      </c>
      <c r="F121" s="97" t="e">
        <f aca="false">VLOOKUP(D121,'1. Formations'!$A$7:$M$506,2,FALSE())</f>
        <v>#N/A</v>
      </c>
      <c r="G121" s="97" t="e">
        <f aca="false">VLOOKUP(D121,'1. Formations'!$A$7:$M$506,4,FALSE())</f>
        <v>#N/A</v>
      </c>
      <c r="H121" s="97" t="e">
        <f aca="false">VLOOKUP(D121,'1. Formations'!$A$7:$M$506,5,FALSE())</f>
        <v>#N/A</v>
      </c>
      <c r="I121" s="99" t="e">
        <f aca="false">H121*E121</f>
        <v>#N/A</v>
      </c>
      <c r="J121" s="100" t="e">
        <f aca="false">VLOOKUP(D121,'1. Formations'!$A$7:$M$506,13,FALSE())</f>
        <v>#N/A</v>
      </c>
      <c r="AI121" s="17"/>
    </row>
    <row r="122" customFormat="false" ht="12.75" hidden="false" customHeight="false" outlineLevel="0" collapsed="false">
      <c r="A122" s="65"/>
      <c r="B122" s="65"/>
      <c r="C122" s="96"/>
      <c r="D122" s="65"/>
      <c r="E122" s="101" t="str">
        <f aca="false">IF(B122="ouvrier",$C$2,IF(B122="employé",$C$3,IF(B122="cadre",$C$4,IF(B122="alternance",$C$5,"0"))))</f>
        <v>0</v>
      </c>
      <c r="F122" s="97" t="e">
        <f aca="false">VLOOKUP(D122,'1. Formations'!$A$7:$M$506,2,FALSE())</f>
        <v>#N/A</v>
      </c>
      <c r="G122" s="97" t="e">
        <f aca="false">VLOOKUP(D122,'1. Formations'!$A$7:$M$506,4,FALSE())</f>
        <v>#N/A</v>
      </c>
      <c r="H122" s="97" t="e">
        <f aca="false">VLOOKUP(D122,'1. Formations'!$A$7:$M$506,5,FALSE())</f>
        <v>#N/A</v>
      </c>
      <c r="I122" s="99" t="e">
        <f aca="false">H122*E122</f>
        <v>#N/A</v>
      </c>
      <c r="J122" s="100" t="e">
        <f aca="false">VLOOKUP(D122,'1. Formations'!$A$7:$M$506,13,FALSE())</f>
        <v>#N/A</v>
      </c>
      <c r="AI122" s="17"/>
    </row>
    <row r="123" customFormat="false" ht="12.75" hidden="false" customHeight="false" outlineLevel="0" collapsed="false">
      <c r="A123" s="65"/>
      <c r="B123" s="65"/>
      <c r="C123" s="96"/>
      <c r="D123" s="65"/>
      <c r="E123" s="101" t="str">
        <f aca="false">IF(B123="ouvrier",$C$2,IF(B123="employé",$C$3,IF(B123="cadre",$C$4,IF(B123="alternance",$C$5,"0"))))</f>
        <v>0</v>
      </c>
      <c r="F123" s="97" t="e">
        <f aca="false">VLOOKUP(D123,'1. Formations'!$A$7:$M$506,2,FALSE())</f>
        <v>#N/A</v>
      </c>
      <c r="G123" s="97" t="e">
        <f aca="false">VLOOKUP(D123,'1. Formations'!$A$7:$M$506,4,FALSE())</f>
        <v>#N/A</v>
      </c>
      <c r="H123" s="97" t="e">
        <f aca="false">VLOOKUP(D123,'1. Formations'!$A$7:$M$506,5,FALSE())</f>
        <v>#N/A</v>
      </c>
      <c r="I123" s="99" t="e">
        <f aca="false">H123*E123</f>
        <v>#N/A</v>
      </c>
      <c r="J123" s="100" t="e">
        <f aca="false">VLOOKUP(D123,'1. Formations'!$A$7:$M$506,13,FALSE())</f>
        <v>#N/A</v>
      </c>
      <c r="AI123" s="17"/>
    </row>
    <row r="124" customFormat="false" ht="12.75" hidden="false" customHeight="false" outlineLevel="0" collapsed="false">
      <c r="A124" s="65"/>
      <c r="B124" s="65"/>
      <c r="C124" s="96"/>
      <c r="D124" s="65"/>
      <c r="E124" s="101" t="str">
        <f aca="false">IF(B124="ouvrier",$C$2,IF(B124="employé",$C$3,IF(B124="cadre",$C$4,IF(B124="alternance",$C$5,"0"))))</f>
        <v>0</v>
      </c>
      <c r="F124" s="97" t="e">
        <f aca="false">VLOOKUP(D124,'1. Formations'!$A$7:$M$506,2,FALSE())</f>
        <v>#N/A</v>
      </c>
      <c r="G124" s="97" t="e">
        <f aca="false">VLOOKUP(D124,'1. Formations'!$A$7:$M$506,4,FALSE())</f>
        <v>#N/A</v>
      </c>
      <c r="H124" s="97" t="e">
        <f aca="false">VLOOKUP(D124,'1. Formations'!$A$7:$M$506,5,FALSE())</f>
        <v>#N/A</v>
      </c>
      <c r="I124" s="99" t="e">
        <f aca="false">H124*E124</f>
        <v>#N/A</v>
      </c>
      <c r="J124" s="100" t="e">
        <f aca="false">VLOOKUP(D124,'1. Formations'!$A$7:$M$506,13,FALSE())</f>
        <v>#N/A</v>
      </c>
      <c r="AI124" s="17"/>
    </row>
    <row r="125" customFormat="false" ht="12.75" hidden="false" customHeight="false" outlineLevel="0" collapsed="false">
      <c r="A125" s="65"/>
      <c r="B125" s="65"/>
      <c r="C125" s="96"/>
      <c r="D125" s="65"/>
      <c r="E125" s="101" t="str">
        <f aca="false">IF(B125="ouvrier",$C$2,IF(B125="employé",$C$3,IF(B125="cadre",$C$4,IF(B125="alternance",$C$5,"0"))))</f>
        <v>0</v>
      </c>
      <c r="F125" s="97" t="e">
        <f aca="false">VLOOKUP(D125,'1. Formations'!$A$7:$M$506,2,FALSE())</f>
        <v>#N/A</v>
      </c>
      <c r="G125" s="97" t="e">
        <f aca="false">VLOOKUP(D125,'1. Formations'!$A$7:$M$506,4,FALSE())</f>
        <v>#N/A</v>
      </c>
      <c r="H125" s="97" t="e">
        <f aca="false">VLOOKUP(D125,'1. Formations'!$A$7:$M$506,5,FALSE())</f>
        <v>#N/A</v>
      </c>
      <c r="I125" s="99" t="e">
        <f aca="false">H125*E125</f>
        <v>#N/A</v>
      </c>
      <c r="J125" s="100" t="e">
        <f aca="false">VLOOKUP(D125,'1. Formations'!$A$7:$M$506,13,FALSE())</f>
        <v>#N/A</v>
      </c>
      <c r="AI125" s="17"/>
    </row>
    <row r="126" customFormat="false" ht="12.75" hidden="false" customHeight="false" outlineLevel="0" collapsed="false">
      <c r="A126" s="65"/>
      <c r="B126" s="65"/>
      <c r="C126" s="96"/>
      <c r="D126" s="65"/>
      <c r="E126" s="101" t="str">
        <f aca="false">IF(B126="ouvrier",$C$2,IF(B126="employé",$C$3,IF(B126="cadre",$C$4,IF(B126="alternance",$C$5,"0"))))</f>
        <v>0</v>
      </c>
      <c r="F126" s="97" t="e">
        <f aca="false">VLOOKUP(D126,'1. Formations'!$A$7:$M$506,2,FALSE())</f>
        <v>#N/A</v>
      </c>
      <c r="G126" s="97" t="e">
        <f aca="false">VLOOKUP(D126,'1. Formations'!$A$7:$M$506,4,FALSE())</f>
        <v>#N/A</v>
      </c>
      <c r="H126" s="97" t="e">
        <f aca="false">VLOOKUP(D126,'1. Formations'!$A$7:$M$506,5,FALSE())</f>
        <v>#N/A</v>
      </c>
      <c r="I126" s="99" t="e">
        <f aca="false">H126*E126</f>
        <v>#N/A</v>
      </c>
      <c r="J126" s="100" t="e">
        <f aca="false">VLOOKUP(D126,'1. Formations'!$A$7:$M$506,13,FALSE())</f>
        <v>#N/A</v>
      </c>
      <c r="AI126" s="17"/>
    </row>
    <row r="127" customFormat="false" ht="12.75" hidden="false" customHeight="false" outlineLevel="0" collapsed="false">
      <c r="A127" s="65"/>
      <c r="B127" s="65"/>
      <c r="C127" s="96"/>
      <c r="D127" s="65"/>
      <c r="E127" s="101" t="str">
        <f aca="false">IF(B127="ouvrier",$C$2,IF(B127="employé",$C$3,IF(B127="cadre",$C$4,IF(B127="alternance",$C$5,"0"))))</f>
        <v>0</v>
      </c>
      <c r="F127" s="97" t="e">
        <f aca="false">VLOOKUP(D127,'1. Formations'!$A$7:$M$506,2,FALSE())</f>
        <v>#N/A</v>
      </c>
      <c r="G127" s="97" t="e">
        <f aca="false">VLOOKUP(D127,'1. Formations'!$A$7:$M$506,4,FALSE())</f>
        <v>#N/A</v>
      </c>
      <c r="H127" s="97" t="e">
        <f aca="false">VLOOKUP(D127,'1. Formations'!$A$7:$M$506,5,FALSE())</f>
        <v>#N/A</v>
      </c>
      <c r="I127" s="99" t="e">
        <f aca="false">H127*E127</f>
        <v>#N/A</v>
      </c>
      <c r="J127" s="100" t="e">
        <f aca="false">VLOOKUP(D127,'1. Formations'!$A$7:$M$506,13,FALSE())</f>
        <v>#N/A</v>
      </c>
      <c r="AI127" s="17"/>
    </row>
    <row r="128" customFormat="false" ht="12.75" hidden="false" customHeight="false" outlineLevel="0" collapsed="false">
      <c r="A128" s="65"/>
      <c r="B128" s="65"/>
      <c r="C128" s="96"/>
      <c r="D128" s="65"/>
      <c r="E128" s="101" t="str">
        <f aca="false">IF(B128="ouvrier",$C$2,IF(B128="employé",$C$3,IF(B128="cadre",$C$4,IF(B128="alternance",$C$5,"0"))))</f>
        <v>0</v>
      </c>
      <c r="F128" s="97" t="e">
        <f aca="false">VLOOKUP(D128,'1. Formations'!$A$7:$M$506,2,FALSE())</f>
        <v>#N/A</v>
      </c>
      <c r="G128" s="97" t="e">
        <f aca="false">VLOOKUP(D128,'1. Formations'!$A$7:$M$506,4,FALSE())</f>
        <v>#N/A</v>
      </c>
      <c r="H128" s="97" t="e">
        <f aca="false">VLOOKUP(D128,'1. Formations'!$A$7:$M$506,5,FALSE())</f>
        <v>#N/A</v>
      </c>
      <c r="I128" s="99" t="e">
        <f aca="false">H128*E128</f>
        <v>#N/A</v>
      </c>
      <c r="J128" s="100" t="e">
        <f aca="false">VLOOKUP(D128,'1. Formations'!$A$7:$M$506,13,FALSE())</f>
        <v>#N/A</v>
      </c>
      <c r="AI128" s="17"/>
    </row>
    <row r="129" customFormat="false" ht="12.75" hidden="false" customHeight="false" outlineLevel="0" collapsed="false">
      <c r="A129" s="65"/>
      <c r="B129" s="65"/>
      <c r="C129" s="96"/>
      <c r="D129" s="65"/>
      <c r="E129" s="101" t="str">
        <f aca="false">IF(B129="ouvrier",$C$2,IF(B129="employé",$C$3,IF(B129="cadre",$C$4,IF(B129="alternance",$C$5,"0"))))</f>
        <v>0</v>
      </c>
      <c r="F129" s="97" t="e">
        <f aca="false">VLOOKUP(D129,'1. Formations'!$A$7:$M$506,2,FALSE())</f>
        <v>#N/A</v>
      </c>
      <c r="G129" s="97" t="e">
        <f aca="false">VLOOKUP(D129,'1. Formations'!$A$7:$M$506,4,FALSE())</f>
        <v>#N/A</v>
      </c>
      <c r="H129" s="97" t="e">
        <f aca="false">VLOOKUP(D129,'1. Formations'!$A$7:$M$506,5,FALSE())</f>
        <v>#N/A</v>
      </c>
      <c r="I129" s="99" t="e">
        <f aca="false">H129*E129</f>
        <v>#N/A</v>
      </c>
      <c r="J129" s="100" t="e">
        <f aca="false">VLOOKUP(D129,'1. Formations'!$A$7:$M$506,13,FALSE())</f>
        <v>#N/A</v>
      </c>
      <c r="AI129" s="17"/>
    </row>
    <row r="130" customFormat="false" ht="12.75" hidden="false" customHeight="false" outlineLevel="0" collapsed="false">
      <c r="A130" s="65"/>
      <c r="B130" s="65"/>
      <c r="C130" s="96"/>
      <c r="D130" s="65"/>
      <c r="E130" s="101" t="str">
        <f aca="false">IF(B130="ouvrier",$C$2,IF(B130="employé",$C$3,IF(B130="cadre",$C$4,IF(B130="alternance",$C$5,"0"))))</f>
        <v>0</v>
      </c>
      <c r="F130" s="97" t="e">
        <f aca="false">VLOOKUP(D130,'1. Formations'!$A$7:$M$506,2,FALSE())</f>
        <v>#N/A</v>
      </c>
      <c r="G130" s="97" t="e">
        <f aca="false">VLOOKUP(D130,'1. Formations'!$A$7:$M$506,4,FALSE())</f>
        <v>#N/A</v>
      </c>
      <c r="H130" s="97" t="e">
        <f aca="false">VLOOKUP(D130,'1. Formations'!$A$7:$M$506,5,FALSE())</f>
        <v>#N/A</v>
      </c>
      <c r="I130" s="99" t="e">
        <f aca="false">H130*E130</f>
        <v>#N/A</v>
      </c>
      <c r="J130" s="100" t="e">
        <f aca="false">VLOOKUP(D130,'1. Formations'!$A$7:$M$506,13,FALSE())</f>
        <v>#N/A</v>
      </c>
      <c r="AI130" s="17"/>
    </row>
    <row r="131" customFormat="false" ht="12.75" hidden="false" customHeight="false" outlineLevel="0" collapsed="false">
      <c r="A131" s="65"/>
      <c r="B131" s="65"/>
      <c r="C131" s="96"/>
      <c r="D131" s="65"/>
      <c r="E131" s="101" t="str">
        <f aca="false">IF(B131="ouvrier",$C$2,IF(B131="employé",$C$3,IF(B131="cadre",$C$4,IF(B131="alternance",$C$5,"0"))))</f>
        <v>0</v>
      </c>
      <c r="F131" s="97" t="e">
        <f aca="false">VLOOKUP(D131,'1. Formations'!$A$7:$M$506,2,FALSE())</f>
        <v>#N/A</v>
      </c>
      <c r="G131" s="97" t="e">
        <f aca="false">VLOOKUP(D131,'1. Formations'!$A$7:$M$506,4,FALSE())</f>
        <v>#N/A</v>
      </c>
      <c r="H131" s="97" t="e">
        <f aca="false">VLOOKUP(D131,'1. Formations'!$A$7:$M$506,5,FALSE())</f>
        <v>#N/A</v>
      </c>
      <c r="I131" s="99" t="e">
        <f aca="false">H131*E131</f>
        <v>#N/A</v>
      </c>
      <c r="J131" s="100" t="e">
        <f aca="false">VLOOKUP(D131,'1. Formations'!$A$7:$M$506,13,FALSE())</f>
        <v>#N/A</v>
      </c>
      <c r="AI131" s="17"/>
    </row>
    <row r="132" customFormat="false" ht="12.75" hidden="false" customHeight="false" outlineLevel="0" collapsed="false">
      <c r="A132" s="65"/>
      <c r="B132" s="65"/>
      <c r="C132" s="96"/>
      <c r="D132" s="65"/>
      <c r="E132" s="101" t="str">
        <f aca="false">IF(B132="ouvrier",$C$2,IF(B132="employé",$C$3,IF(B132="cadre",$C$4,IF(B132="alternance",$C$5,"0"))))</f>
        <v>0</v>
      </c>
      <c r="F132" s="97" t="e">
        <f aca="false">VLOOKUP(D132,'1. Formations'!$A$7:$M$506,2,FALSE())</f>
        <v>#N/A</v>
      </c>
      <c r="G132" s="97" t="e">
        <f aca="false">VLOOKUP(D132,'1. Formations'!$A$7:$M$506,4,FALSE())</f>
        <v>#N/A</v>
      </c>
      <c r="H132" s="97" t="e">
        <f aca="false">VLOOKUP(D132,'1. Formations'!$A$7:$M$506,5,FALSE())</f>
        <v>#N/A</v>
      </c>
      <c r="I132" s="99" t="e">
        <f aca="false">H132*E132</f>
        <v>#N/A</v>
      </c>
      <c r="J132" s="100" t="e">
        <f aca="false">VLOOKUP(D132,'1. Formations'!$A$7:$M$506,13,FALSE())</f>
        <v>#N/A</v>
      </c>
      <c r="AI132" s="17"/>
    </row>
    <row r="133" customFormat="false" ht="12.75" hidden="false" customHeight="false" outlineLevel="0" collapsed="false">
      <c r="A133" s="65"/>
      <c r="B133" s="65"/>
      <c r="C133" s="96"/>
      <c r="D133" s="65"/>
      <c r="E133" s="101" t="str">
        <f aca="false">IF(B133="ouvrier",$C$2,IF(B133="employé",$C$3,IF(B133="cadre",$C$4,IF(B133="alternance",$C$5,"0"))))</f>
        <v>0</v>
      </c>
      <c r="F133" s="97" t="e">
        <f aca="false">VLOOKUP(D133,'1. Formations'!$A$7:$M$506,2,FALSE())</f>
        <v>#N/A</v>
      </c>
      <c r="G133" s="97" t="e">
        <f aca="false">VLOOKUP(D133,'1. Formations'!$A$7:$M$506,4,FALSE())</f>
        <v>#N/A</v>
      </c>
      <c r="H133" s="97" t="e">
        <f aca="false">VLOOKUP(D133,'1. Formations'!$A$7:$M$506,5,FALSE())</f>
        <v>#N/A</v>
      </c>
      <c r="I133" s="99" t="e">
        <f aca="false">H133*E133</f>
        <v>#N/A</v>
      </c>
      <c r="J133" s="100" t="e">
        <f aca="false">VLOOKUP(D133,'1. Formations'!$A$7:$M$506,13,FALSE())</f>
        <v>#N/A</v>
      </c>
      <c r="AI133" s="17"/>
    </row>
    <row r="134" customFormat="false" ht="12.75" hidden="false" customHeight="false" outlineLevel="0" collapsed="false">
      <c r="A134" s="65"/>
      <c r="B134" s="65"/>
      <c r="C134" s="96"/>
      <c r="D134" s="65"/>
      <c r="E134" s="101" t="str">
        <f aca="false">IF(B134="ouvrier",$C$2,IF(B134="employé",$C$3,IF(B134="cadre",$C$4,IF(B134="alternance",$C$5,"0"))))</f>
        <v>0</v>
      </c>
      <c r="F134" s="97" t="e">
        <f aca="false">VLOOKUP(D134,'1. Formations'!$A$7:$M$506,2,FALSE())</f>
        <v>#N/A</v>
      </c>
      <c r="G134" s="97" t="e">
        <f aca="false">VLOOKUP(D134,'1. Formations'!$A$7:$M$506,4,FALSE())</f>
        <v>#N/A</v>
      </c>
      <c r="H134" s="97" t="e">
        <f aca="false">VLOOKUP(D134,'1. Formations'!$A$7:$M$506,5,FALSE())</f>
        <v>#N/A</v>
      </c>
      <c r="I134" s="99" t="e">
        <f aca="false">H134*E134</f>
        <v>#N/A</v>
      </c>
      <c r="J134" s="100" t="e">
        <f aca="false">VLOOKUP(D134,'1. Formations'!$A$7:$M$506,13,FALSE())</f>
        <v>#N/A</v>
      </c>
      <c r="AI134" s="17"/>
    </row>
    <row r="135" customFormat="false" ht="12.75" hidden="false" customHeight="false" outlineLevel="0" collapsed="false">
      <c r="A135" s="65"/>
      <c r="B135" s="65"/>
      <c r="C135" s="96"/>
      <c r="D135" s="65"/>
      <c r="E135" s="101" t="str">
        <f aca="false">IF(B135="ouvrier",$C$2,IF(B135="employé",$C$3,IF(B135="cadre",$C$4,IF(B135="alternance",$C$5,"0"))))</f>
        <v>0</v>
      </c>
      <c r="F135" s="97" t="e">
        <f aca="false">VLOOKUP(D135,'1. Formations'!$A$7:$M$506,2,FALSE())</f>
        <v>#N/A</v>
      </c>
      <c r="G135" s="97" t="e">
        <f aca="false">VLOOKUP(D135,'1. Formations'!$A$7:$M$506,4,FALSE())</f>
        <v>#N/A</v>
      </c>
      <c r="H135" s="97" t="e">
        <f aca="false">VLOOKUP(D135,'1. Formations'!$A$7:$M$506,5,FALSE())</f>
        <v>#N/A</v>
      </c>
      <c r="I135" s="99" t="e">
        <f aca="false">H135*E135</f>
        <v>#N/A</v>
      </c>
      <c r="J135" s="100" t="e">
        <f aca="false">VLOOKUP(D135,'1. Formations'!$A$7:$M$506,13,FALSE())</f>
        <v>#N/A</v>
      </c>
      <c r="AI135" s="17"/>
    </row>
    <row r="136" customFormat="false" ht="12.75" hidden="false" customHeight="false" outlineLevel="0" collapsed="false">
      <c r="A136" s="65"/>
      <c r="B136" s="65"/>
      <c r="C136" s="96"/>
      <c r="D136" s="65"/>
      <c r="E136" s="101" t="str">
        <f aca="false">IF(B136="ouvrier",$C$2,IF(B136="employé",$C$3,IF(B136="cadre",$C$4,IF(B136="alternance",$C$5,"0"))))</f>
        <v>0</v>
      </c>
      <c r="F136" s="97" t="e">
        <f aca="false">VLOOKUP(D136,'1. Formations'!$A$7:$M$506,2,FALSE())</f>
        <v>#N/A</v>
      </c>
      <c r="G136" s="97" t="e">
        <f aca="false">VLOOKUP(D136,'1. Formations'!$A$7:$M$506,4,FALSE())</f>
        <v>#N/A</v>
      </c>
      <c r="H136" s="97" t="e">
        <f aca="false">VLOOKUP(D136,'1. Formations'!$A$7:$M$506,5,FALSE())</f>
        <v>#N/A</v>
      </c>
      <c r="I136" s="99" t="e">
        <f aca="false">H136*E136</f>
        <v>#N/A</v>
      </c>
      <c r="J136" s="100" t="e">
        <f aca="false">VLOOKUP(D136,'1. Formations'!$A$7:$M$506,13,FALSE())</f>
        <v>#N/A</v>
      </c>
      <c r="AI136" s="17"/>
    </row>
    <row r="137" customFormat="false" ht="12.75" hidden="false" customHeight="false" outlineLevel="0" collapsed="false">
      <c r="A137" s="65"/>
      <c r="B137" s="65"/>
      <c r="C137" s="96"/>
      <c r="D137" s="65"/>
      <c r="E137" s="101" t="str">
        <f aca="false">IF(B137="ouvrier",$C$2,IF(B137="employé",$C$3,IF(B137="cadre",$C$4,IF(B137="alternance",$C$5,"0"))))</f>
        <v>0</v>
      </c>
      <c r="F137" s="97" t="e">
        <f aca="false">VLOOKUP(D137,'1. Formations'!$A$7:$M$506,2,FALSE())</f>
        <v>#N/A</v>
      </c>
      <c r="G137" s="97" t="e">
        <f aca="false">VLOOKUP(D137,'1. Formations'!$A$7:$M$506,4,FALSE())</f>
        <v>#N/A</v>
      </c>
      <c r="H137" s="97" t="e">
        <f aca="false">VLOOKUP(D137,'1. Formations'!$A$7:$M$506,5,FALSE())</f>
        <v>#N/A</v>
      </c>
      <c r="I137" s="99" t="e">
        <f aca="false">H137*E137</f>
        <v>#N/A</v>
      </c>
      <c r="J137" s="100" t="e">
        <f aca="false">VLOOKUP(D137,'1. Formations'!$A$7:$M$506,13,FALSE())</f>
        <v>#N/A</v>
      </c>
      <c r="AI137" s="17"/>
    </row>
    <row r="138" customFormat="false" ht="12.75" hidden="false" customHeight="false" outlineLevel="0" collapsed="false">
      <c r="A138" s="65"/>
      <c r="B138" s="65"/>
      <c r="C138" s="96"/>
      <c r="D138" s="65"/>
      <c r="E138" s="101" t="str">
        <f aca="false">IF(B138="ouvrier",$C$2,IF(B138="employé",$C$3,IF(B138="cadre",$C$4,IF(B138="alternance",$C$5,"0"))))</f>
        <v>0</v>
      </c>
      <c r="F138" s="97" t="e">
        <f aca="false">VLOOKUP(D138,'1. Formations'!$A$7:$M$506,2,FALSE())</f>
        <v>#N/A</v>
      </c>
      <c r="G138" s="97" t="e">
        <f aca="false">VLOOKUP(D138,'1. Formations'!$A$7:$M$506,4,FALSE())</f>
        <v>#N/A</v>
      </c>
      <c r="H138" s="97" t="e">
        <f aca="false">VLOOKUP(D138,'1. Formations'!$A$7:$M$506,5,FALSE())</f>
        <v>#N/A</v>
      </c>
      <c r="I138" s="99" t="e">
        <f aca="false">H138*E138</f>
        <v>#N/A</v>
      </c>
      <c r="J138" s="100" t="e">
        <f aca="false">VLOOKUP(D138,'1. Formations'!$A$7:$M$506,13,FALSE())</f>
        <v>#N/A</v>
      </c>
      <c r="AI138" s="17"/>
    </row>
    <row r="139" customFormat="false" ht="12.75" hidden="false" customHeight="false" outlineLevel="0" collapsed="false">
      <c r="A139" s="65"/>
      <c r="B139" s="65"/>
      <c r="C139" s="96"/>
      <c r="D139" s="65"/>
      <c r="E139" s="101" t="str">
        <f aca="false">IF(B139="ouvrier",$C$2,IF(B139="employé",$C$3,IF(B139="cadre",$C$4,IF(B139="alternance",$C$5,"0"))))</f>
        <v>0</v>
      </c>
      <c r="F139" s="97" t="e">
        <f aca="false">VLOOKUP(D139,'1. Formations'!$A$7:$M$506,2,FALSE())</f>
        <v>#N/A</v>
      </c>
      <c r="G139" s="97" t="e">
        <f aca="false">VLOOKUP(D139,'1. Formations'!$A$7:$M$506,4,FALSE())</f>
        <v>#N/A</v>
      </c>
      <c r="H139" s="97" t="e">
        <f aca="false">VLOOKUP(D139,'1. Formations'!$A$7:$M$506,5,FALSE())</f>
        <v>#N/A</v>
      </c>
      <c r="I139" s="99" t="e">
        <f aca="false">H139*E139</f>
        <v>#N/A</v>
      </c>
      <c r="J139" s="100" t="e">
        <f aca="false">VLOOKUP(D139,'1. Formations'!$A$7:$M$506,13,FALSE())</f>
        <v>#N/A</v>
      </c>
      <c r="AI139" s="17"/>
    </row>
    <row r="140" customFormat="false" ht="12.75" hidden="false" customHeight="false" outlineLevel="0" collapsed="false">
      <c r="A140" s="65"/>
      <c r="B140" s="65"/>
      <c r="C140" s="96"/>
      <c r="D140" s="65"/>
      <c r="E140" s="101" t="str">
        <f aca="false">IF(B140="ouvrier",$C$2,IF(B140="employé",$C$3,IF(B140="cadre",$C$4,IF(B140="alternance",$C$5,"0"))))</f>
        <v>0</v>
      </c>
      <c r="F140" s="97" t="e">
        <f aca="false">VLOOKUP(D140,'1. Formations'!$A$7:$M$506,2,FALSE())</f>
        <v>#N/A</v>
      </c>
      <c r="G140" s="97" t="e">
        <f aca="false">VLOOKUP(D140,'1. Formations'!$A$7:$M$506,4,FALSE())</f>
        <v>#N/A</v>
      </c>
      <c r="H140" s="97" t="e">
        <f aca="false">VLOOKUP(D140,'1. Formations'!$A$7:$M$506,5,FALSE())</f>
        <v>#N/A</v>
      </c>
      <c r="I140" s="99" t="e">
        <f aca="false">H140*E140</f>
        <v>#N/A</v>
      </c>
      <c r="J140" s="100" t="e">
        <f aca="false">VLOOKUP(D140,'1. Formations'!$A$7:$M$506,13,FALSE())</f>
        <v>#N/A</v>
      </c>
      <c r="AI140" s="17"/>
    </row>
    <row r="141" customFormat="false" ht="12.75" hidden="false" customHeight="false" outlineLevel="0" collapsed="false">
      <c r="A141" s="65"/>
      <c r="B141" s="65"/>
      <c r="C141" s="96"/>
      <c r="D141" s="65"/>
      <c r="E141" s="101" t="str">
        <f aca="false">IF(B141="ouvrier",$C$2,IF(B141="employé",$C$3,IF(B141="cadre",$C$4,IF(B141="alternance",$C$5,"0"))))</f>
        <v>0</v>
      </c>
      <c r="F141" s="97" t="e">
        <f aca="false">VLOOKUP(D141,'1. Formations'!$A$7:$M$506,2,FALSE())</f>
        <v>#N/A</v>
      </c>
      <c r="G141" s="97" t="e">
        <f aca="false">VLOOKUP(D141,'1. Formations'!$A$7:$M$506,4,FALSE())</f>
        <v>#N/A</v>
      </c>
      <c r="H141" s="97" t="e">
        <f aca="false">VLOOKUP(D141,'1. Formations'!$A$7:$M$506,5,FALSE())</f>
        <v>#N/A</v>
      </c>
      <c r="I141" s="99" t="e">
        <f aca="false">H141*E141</f>
        <v>#N/A</v>
      </c>
      <c r="J141" s="100" t="e">
        <f aca="false">VLOOKUP(D141,'1. Formations'!$A$7:$M$506,13,FALSE())</f>
        <v>#N/A</v>
      </c>
      <c r="AI141" s="17"/>
    </row>
    <row r="142" customFormat="false" ht="12.75" hidden="false" customHeight="false" outlineLevel="0" collapsed="false">
      <c r="A142" s="65"/>
      <c r="B142" s="65"/>
      <c r="C142" s="96"/>
      <c r="D142" s="65"/>
      <c r="E142" s="101" t="str">
        <f aca="false">IF(B142="ouvrier",$C$2,IF(B142="employé",$C$3,IF(B142="cadre",$C$4,IF(B142="alternance",$C$5,"0"))))</f>
        <v>0</v>
      </c>
      <c r="F142" s="97" t="e">
        <f aca="false">VLOOKUP(D142,'1. Formations'!$A$7:$M$506,2,FALSE())</f>
        <v>#N/A</v>
      </c>
      <c r="G142" s="97" t="e">
        <f aca="false">VLOOKUP(D142,'1. Formations'!$A$7:$M$506,4,FALSE())</f>
        <v>#N/A</v>
      </c>
      <c r="H142" s="97" t="e">
        <f aca="false">VLOOKUP(D142,'1. Formations'!$A$7:$M$506,5,FALSE())</f>
        <v>#N/A</v>
      </c>
      <c r="I142" s="99" t="e">
        <f aca="false">H142*E142</f>
        <v>#N/A</v>
      </c>
      <c r="J142" s="100" t="e">
        <f aca="false">VLOOKUP(D142,'1. Formations'!$A$7:$M$506,13,FALSE())</f>
        <v>#N/A</v>
      </c>
      <c r="AI142" s="17"/>
    </row>
    <row r="143" customFormat="false" ht="12.75" hidden="false" customHeight="false" outlineLevel="0" collapsed="false">
      <c r="A143" s="65"/>
      <c r="B143" s="65"/>
      <c r="C143" s="96"/>
      <c r="D143" s="65"/>
      <c r="E143" s="101" t="str">
        <f aca="false">IF(B143="ouvrier",$C$2,IF(B143="employé",$C$3,IF(B143="cadre",$C$4,IF(B143="alternance",$C$5,"0"))))</f>
        <v>0</v>
      </c>
      <c r="F143" s="97" t="e">
        <f aca="false">VLOOKUP(D143,'1. Formations'!$A$7:$M$506,2,FALSE())</f>
        <v>#N/A</v>
      </c>
      <c r="G143" s="97" t="e">
        <f aca="false">VLOOKUP(D143,'1. Formations'!$A$7:$M$506,4,FALSE())</f>
        <v>#N/A</v>
      </c>
      <c r="H143" s="97" t="e">
        <f aca="false">VLOOKUP(D143,'1. Formations'!$A$7:$M$506,5,FALSE())</f>
        <v>#N/A</v>
      </c>
      <c r="I143" s="99" t="e">
        <f aca="false">H143*E143</f>
        <v>#N/A</v>
      </c>
      <c r="J143" s="100" t="e">
        <f aca="false">VLOOKUP(D143,'1. Formations'!$A$7:$M$506,13,FALSE())</f>
        <v>#N/A</v>
      </c>
      <c r="AI143" s="17"/>
    </row>
    <row r="144" customFormat="false" ht="12.75" hidden="false" customHeight="false" outlineLevel="0" collapsed="false">
      <c r="A144" s="65"/>
      <c r="B144" s="65"/>
      <c r="C144" s="96"/>
      <c r="D144" s="65"/>
      <c r="E144" s="101" t="str">
        <f aca="false">IF(B144="ouvrier",$C$2,IF(B144="employé",$C$3,IF(B144="cadre",$C$4,IF(B144="alternance",$C$5,"0"))))</f>
        <v>0</v>
      </c>
      <c r="F144" s="97" t="e">
        <f aca="false">VLOOKUP(D144,'1. Formations'!$A$7:$M$506,2,FALSE())</f>
        <v>#N/A</v>
      </c>
      <c r="G144" s="97" t="e">
        <f aca="false">VLOOKUP(D144,'1. Formations'!$A$7:$M$506,4,FALSE())</f>
        <v>#N/A</v>
      </c>
      <c r="H144" s="97" t="e">
        <f aca="false">VLOOKUP(D144,'1. Formations'!$A$7:$M$506,5,FALSE())</f>
        <v>#N/A</v>
      </c>
      <c r="I144" s="99" t="e">
        <f aca="false">H144*E144</f>
        <v>#N/A</v>
      </c>
      <c r="J144" s="100" t="e">
        <f aca="false">VLOOKUP(D144,'1. Formations'!$A$7:$M$506,13,FALSE())</f>
        <v>#N/A</v>
      </c>
      <c r="AI144" s="17"/>
    </row>
    <row r="145" customFormat="false" ht="12.75" hidden="false" customHeight="false" outlineLevel="0" collapsed="false">
      <c r="A145" s="65"/>
      <c r="B145" s="65"/>
      <c r="C145" s="96"/>
      <c r="D145" s="65"/>
      <c r="E145" s="101" t="str">
        <f aca="false">IF(B145="ouvrier",$C$2,IF(B145="employé",$C$3,IF(B145="cadre",$C$4,IF(B145="alternance",$C$5,"0"))))</f>
        <v>0</v>
      </c>
      <c r="F145" s="97" t="e">
        <f aca="false">VLOOKUP(D145,'1. Formations'!$A$7:$M$506,2,FALSE())</f>
        <v>#N/A</v>
      </c>
      <c r="G145" s="97" t="e">
        <f aca="false">VLOOKUP(D145,'1. Formations'!$A$7:$M$506,4,FALSE())</f>
        <v>#N/A</v>
      </c>
      <c r="H145" s="97" t="e">
        <f aca="false">VLOOKUP(D145,'1. Formations'!$A$7:$M$506,5,FALSE())</f>
        <v>#N/A</v>
      </c>
      <c r="I145" s="99" t="e">
        <f aca="false">H145*E145</f>
        <v>#N/A</v>
      </c>
      <c r="J145" s="100" t="e">
        <f aca="false">VLOOKUP(D145,'1. Formations'!$A$7:$M$506,13,FALSE())</f>
        <v>#N/A</v>
      </c>
      <c r="AI145" s="17"/>
    </row>
    <row r="146" customFormat="false" ht="12.75" hidden="false" customHeight="false" outlineLevel="0" collapsed="false">
      <c r="A146" s="65"/>
      <c r="B146" s="65"/>
      <c r="C146" s="96"/>
      <c r="D146" s="65"/>
      <c r="E146" s="101" t="str">
        <f aca="false">IF(B146="ouvrier",$C$2,IF(B146="employé",$C$3,IF(B146="cadre",$C$4,IF(B146="alternance",$C$5,"0"))))</f>
        <v>0</v>
      </c>
      <c r="F146" s="97" t="e">
        <f aca="false">VLOOKUP(D146,'1. Formations'!$A$7:$M$506,2,FALSE())</f>
        <v>#N/A</v>
      </c>
      <c r="G146" s="97" t="e">
        <f aca="false">VLOOKUP(D146,'1. Formations'!$A$7:$M$506,4,FALSE())</f>
        <v>#N/A</v>
      </c>
      <c r="H146" s="97" t="e">
        <f aca="false">VLOOKUP(D146,'1. Formations'!$A$7:$M$506,5,FALSE())</f>
        <v>#N/A</v>
      </c>
      <c r="I146" s="99" t="e">
        <f aca="false">H146*E146</f>
        <v>#N/A</v>
      </c>
      <c r="J146" s="100" t="e">
        <f aca="false">VLOOKUP(D146,'1. Formations'!$A$7:$M$506,13,FALSE())</f>
        <v>#N/A</v>
      </c>
      <c r="AI146" s="17"/>
    </row>
    <row r="147" customFormat="false" ht="12.75" hidden="false" customHeight="false" outlineLevel="0" collapsed="false">
      <c r="A147" s="65"/>
      <c r="B147" s="65"/>
      <c r="C147" s="96"/>
      <c r="D147" s="65"/>
      <c r="E147" s="101" t="str">
        <f aca="false">IF(B147="ouvrier",$C$2,IF(B147="employé",$C$3,IF(B147="cadre",$C$4,IF(B147="alternance",$C$5,"0"))))</f>
        <v>0</v>
      </c>
      <c r="F147" s="97" t="e">
        <f aca="false">VLOOKUP(D147,'1. Formations'!$A$7:$M$506,2,FALSE())</f>
        <v>#N/A</v>
      </c>
      <c r="G147" s="97" t="e">
        <f aca="false">VLOOKUP(D147,'1. Formations'!$A$7:$M$506,4,FALSE())</f>
        <v>#N/A</v>
      </c>
      <c r="H147" s="97" t="e">
        <f aca="false">VLOOKUP(D147,'1. Formations'!$A$7:$M$506,5,FALSE())</f>
        <v>#N/A</v>
      </c>
      <c r="I147" s="99" t="e">
        <f aca="false">H147*E147</f>
        <v>#N/A</v>
      </c>
      <c r="J147" s="100" t="e">
        <f aca="false">VLOOKUP(D147,'1. Formations'!$A$7:$M$506,13,FALSE())</f>
        <v>#N/A</v>
      </c>
      <c r="AI147" s="17"/>
    </row>
    <row r="148" customFormat="false" ht="12.75" hidden="false" customHeight="false" outlineLevel="0" collapsed="false">
      <c r="A148" s="65"/>
      <c r="B148" s="65"/>
      <c r="C148" s="96"/>
      <c r="D148" s="65"/>
      <c r="E148" s="101" t="str">
        <f aca="false">IF(B148="ouvrier",$C$2,IF(B148="employé",$C$3,IF(B148="cadre",$C$4,IF(B148="alternance",$C$5,"0"))))</f>
        <v>0</v>
      </c>
      <c r="F148" s="97" t="e">
        <f aca="false">VLOOKUP(D148,'1. Formations'!$A$7:$M$506,2,FALSE())</f>
        <v>#N/A</v>
      </c>
      <c r="G148" s="97" t="e">
        <f aca="false">VLOOKUP(D148,'1. Formations'!$A$7:$M$506,4,FALSE())</f>
        <v>#N/A</v>
      </c>
      <c r="H148" s="97" t="e">
        <f aca="false">VLOOKUP(D148,'1. Formations'!$A$7:$M$506,5,FALSE())</f>
        <v>#N/A</v>
      </c>
      <c r="I148" s="99" t="e">
        <f aca="false">H148*E148</f>
        <v>#N/A</v>
      </c>
      <c r="J148" s="100" t="e">
        <f aca="false">VLOOKUP(D148,'1. Formations'!$A$7:$M$506,13,FALSE())</f>
        <v>#N/A</v>
      </c>
      <c r="AI148" s="17"/>
    </row>
    <row r="149" customFormat="false" ht="12.75" hidden="false" customHeight="false" outlineLevel="0" collapsed="false">
      <c r="A149" s="65"/>
      <c r="B149" s="65"/>
      <c r="C149" s="96"/>
      <c r="D149" s="65"/>
      <c r="E149" s="101" t="str">
        <f aca="false">IF(B149="ouvrier",$C$2,IF(B149="employé",$C$3,IF(B149="cadre",$C$4,IF(B149="alternance",$C$5,"0"))))</f>
        <v>0</v>
      </c>
      <c r="F149" s="97" t="e">
        <f aca="false">VLOOKUP(D149,'1. Formations'!$A$7:$M$506,2,FALSE())</f>
        <v>#N/A</v>
      </c>
      <c r="G149" s="97" t="e">
        <f aca="false">VLOOKUP(D149,'1. Formations'!$A$7:$M$506,4,FALSE())</f>
        <v>#N/A</v>
      </c>
      <c r="H149" s="97" t="e">
        <f aca="false">VLOOKUP(D149,'1. Formations'!$A$7:$M$506,5,FALSE())</f>
        <v>#N/A</v>
      </c>
      <c r="I149" s="99" t="e">
        <f aca="false">H149*E149</f>
        <v>#N/A</v>
      </c>
      <c r="J149" s="100" t="e">
        <f aca="false">VLOOKUP(D149,'1. Formations'!$A$7:$M$506,13,FALSE())</f>
        <v>#N/A</v>
      </c>
      <c r="AI149" s="17"/>
    </row>
    <row r="150" customFormat="false" ht="12.75" hidden="false" customHeight="false" outlineLevel="0" collapsed="false">
      <c r="A150" s="65"/>
      <c r="B150" s="65"/>
      <c r="C150" s="96"/>
      <c r="D150" s="65"/>
      <c r="E150" s="101" t="str">
        <f aca="false">IF(B150="ouvrier",$C$2,IF(B150="employé",$C$3,IF(B150="cadre",$C$4,IF(B150="alternance",$C$5,"0"))))</f>
        <v>0</v>
      </c>
      <c r="F150" s="97" t="e">
        <f aca="false">VLOOKUP(D150,'1. Formations'!$A$7:$M$506,2,FALSE())</f>
        <v>#N/A</v>
      </c>
      <c r="G150" s="97" t="e">
        <f aca="false">VLOOKUP(D150,'1. Formations'!$A$7:$M$506,4,FALSE())</f>
        <v>#N/A</v>
      </c>
      <c r="H150" s="97" t="e">
        <f aca="false">VLOOKUP(D150,'1. Formations'!$A$7:$M$506,5,FALSE())</f>
        <v>#N/A</v>
      </c>
      <c r="I150" s="99" t="e">
        <f aca="false">H150*E150</f>
        <v>#N/A</v>
      </c>
      <c r="J150" s="100" t="e">
        <f aca="false">VLOOKUP(D150,'1. Formations'!$A$7:$M$506,13,FALSE())</f>
        <v>#N/A</v>
      </c>
      <c r="AI150" s="17"/>
    </row>
    <row r="151" customFormat="false" ht="12.75" hidden="false" customHeight="false" outlineLevel="0" collapsed="false">
      <c r="A151" s="65"/>
      <c r="B151" s="65"/>
      <c r="C151" s="96"/>
      <c r="D151" s="65"/>
      <c r="E151" s="101" t="str">
        <f aca="false">IF(B151="ouvrier",$C$2,IF(B151="employé",$C$3,IF(B151="cadre",$C$4,IF(B151="alternance",$C$5,"0"))))</f>
        <v>0</v>
      </c>
      <c r="F151" s="97" t="e">
        <f aca="false">VLOOKUP(D151,'1. Formations'!$A$7:$M$506,2,FALSE())</f>
        <v>#N/A</v>
      </c>
      <c r="G151" s="97" t="e">
        <f aca="false">VLOOKUP(D151,'1. Formations'!$A$7:$M$506,4,FALSE())</f>
        <v>#N/A</v>
      </c>
      <c r="H151" s="97" t="e">
        <f aca="false">VLOOKUP(D151,'1. Formations'!$A$7:$M$506,5,FALSE())</f>
        <v>#N/A</v>
      </c>
      <c r="I151" s="99" t="e">
        <f aca="false">H151*E151</f>
        <v>#N/A</v>
      </c>
      <c r="J151" s="100" t="e">
        <f aca="false">VLOOKUP(D151,'1. Formations'!$A$7:$M$506,13,FALSE())</f>
        <v>#N/A</v>
      </c>
      <c r="AI151" s="17"/>
    </row>
    <row r="152" customFormat="false" ht="12.75" hidden="false" customHeight="false" outlineLevel="0" collapsed="false">
      <c r="A152" s="65"/>
      <c r="B152" s="65"/>
      <c r="C152" s="96"/>
      <c r="D152" s="65"/>
      <c r="E152" s="101" t="str">
        <f aca="false">IF(B152="ouvrier",$C$2,IF(B152="employé",$C$3,IF(B152="cadre",$C$4,IF(B152="alternance",$C$5,"0"))))</f>
        <v>0</v>
      </c>
      <c r="F152" s="97" t="e">
        <f aca="false">VLOOKUP(D152,'1. Formations'!$A$7:$M$506,2,FALSE())</f>
        <v>#N/A</v>
      </c>
      <c r="G152" s="97" t="e">
        <f aca="false">VLOOKUP(D152,'1. Formations'!$A$7:$M$506,4,FALSE())</f>
        <v>#N/A</v>
      </c>
      <c r="H152" s="97" t="e">
        <f aca="false">VLOOKUP(D152,'1. Formations'!$A$7:$M$506,5,FALSE())</f>
        <v>#N/A</v>
      </c>
      <c r="I152" s="99" t="e">
        <f aca="false">H152*E152</f>
        <v>#N/A</v>
      </c>
      <c r="J152" s="100" t="e">
        <f aca="false">VLOOKUP(D152,'1. Formations'!$A$7:$M$506,13,FALSE())</f>
        <v>#N/A</v>
      </c>
      <c r="AI152" s="17"/>
    </row>
    <row r="153" customFormat="false" ht="12.75" hidden="false" customHeight="false" outlineLevel="0" collapsed="false">
      <c r="A153" s="65"/>
      <c r="B153" s="65"/>
      <c r="C153" s="96"/>
      <c r="D153" s="65"/>
      <c r="E153" s="101" t="str">
        <f aca="false">IF(B153="ouvrier",$C$2,IF(B153="employé",$C$3,IF(B153="cadre",$C$4,IF(B153="alternance",$C$5,"0"))))</f>
        <v>0</v>
      </c>
      <c r="F153" s="97" t="e">
        <f aca="false">VLOOKUP(D153,'1. Formations'!$A$7:$M$506,2,FALSE())</f>
        <v>#N/A</v>
      </c>
      <c r="G153" s="97" t="e">
        <f aca="false">VLOOKUP(D153,'1. Formations'!$A$7:$M$506,4,FALSE())</f>
        <v>#N/A</v>
      </c>
      <c r="H153" s="97" t="e">
        <f aca="false">VLOOKUP(D153,'1. Formations'!$A$7:$M$506,5,FALSE())</f>
        <v>#N/A</v>
      </c>
      <c r="I153" s="99" t="e">
        <f aca="false">H153*E153</f>
        <v>#N/A</v>
      </c>
      <c r="J153" s="100" t="e">
        <f aca="false">VLOOKUP(D153,'1. Formations'!$A$7:$M$506,13,FALSE())</f>
        <v>#N/A</v>
      </c>
      <c r="AI153" s="17"/>
    </row>
    <row r="154" customFormat="false" ht="12.75" hidden="false" customHeight="false" outlineLevel="0" collapsed="false">
      <c r="A154" s="65"/>
      <c r="B154" s="65"/>
      <c r="C154" s="96"/>
      <c r="D154" s="65"/>
      <c r="E154" s="101" t="str">
        <f aca="false">IF(B154="ouvrier",$C$2,IF(B154="employé",$C$3,IF(B154="cadre",$C$4,IF(B154="alternance",$C$5,"0"))))</f>
        <v>0</v>
      </c>
      <c r="F154" s="97" t="e">
        <f aca="false">VLOOKUP(D154,'1. Formations'!$A$7:$M$506,2,FALSE())</f>
        <v>#N/A</v>
      </c>
      <c r="G154" s="97" t="e">
        <f aca="false">VLOOKUP(D154,'1. Formations'!$A$7:$M$506,4,FALSE())</f>
        <v>#N/A</v>
      </c>
      <c r="H154" s="97" t="e">
        <f aca="false">VLOOKUP(D154,'1. Formations'!$A$7:$M$506,5,FALSE())</f>
        <v>#N/A</v>
      </c>
      <c r="I154" s="99" t="e">
        <f aca="false">H154*E154</f>
        <v>#N/A</v>
      </c>
      <c r="J154" s="100" t="e">
        <f aca="false">VLOOKUP(D154,'1. Formations'!$A$7:$M$506,13,FALSE())</f>
        <v>#N/A</v>
      </c>
      <c r="AI154" s="17"/>
    </row>
    <row r="155" customFormat="false" ht="12.75" hidden="false" customHeight="false" outlineLevel="0" collapsed="false">
      <c r="A155" s="65"/>
      <c r="B155" s="65"/>
      <c r="C155" s="96"/>
      <c r="D155" s="65"/>
      <c r="E155" s="101" t="str">
        <f aca="false">IF(B155="ouvrier",$C$2,IF(B155="employé",$C$3,IF(B155="cadre",$C$4,IF(B155="alternance",$C$5,"0"))))</f>
        <v>0</v>
      </c>
      <c r="F155" s="97" t="e">
        <f aca="false">VLOOKUP(D155,'1. Formations'!$A$7:$M$506,2,FALSE())</f>
        <v>#N/A</v>
      </c>
      <c r="G155" s="97" t="e">
        <f aca="false">VLOOKUP(D155,'1. Formations'!$A$7:$M$506,4,FALSE())</f>
        <v>#N/A</v>
      </c>
      <c r="H155" s="97" t="e">
        <f aca="false">VLOOKUP(D155,'1. Formations'!$A$7:$M$506,5,FALSE())</f>
        <v>#N/A</v>
      </c>
      <c r="I155" s="99" t="e">
        <f aca="false">H155*E155</f>
        <v>#N/A</v>
      </c>
      <c r="J155" s="100" t="e">
        <f aca="false">VLOOKUP(D155,'1. Formations'!$A$7:$M$506,13,FALSE())</f>
        <v>#N/A</v>
      </c>
      <c r="AI155" s="17"/>
    </row>
    <row r="156" customFormat="false" ht="12.75" hidden="false" customHeight="false" outlineLevel="0" collapsed="false">
      <c r="A156" s="65"/>
      <c r="B156" s="65"/>
      <c r="C156" s="96"/>
      <c r="D156" s="65"/>
      <c r="E156" s="101" t="str">
        <f aca="false">IF(B156="ouvrier",$C$2,IF(B156="employé",$C$3,IF(B156="cadre",$C$4,IF(B156="alternance",$C$5,"0"))))</f>
        <v>0</v>
      </c>
      <c r="F156" s="97" t="e">
        <f aca="false">VLOOKUP(D156,'1. Formations'!$A$7:$M$506,2,FALSE())</f>
        <v>#N/A</v>
      </c>
      <c r="G156" s="97" t="e">
        <f aca="false">VLOOKUP(D156,'1. Formations'!$A$7:$M$506,4,FALSE())</f>
        <v>#N/A</v>
      </c>
      <c r="H156" s="97" t="e">
        <f aca="false">VLOOKUP(D156,'1. Formations'!$A$7:$M$506,5,FALSE())</f>
        <v>#N/A</v>
      </c>
      <c r="I156" s="99" t="e">
        <f aca="false">H156*E156</f>
        <v>#N/A</v>
      </c>
      <c r="J156" s="100" t="e">
        <f aca="false">VLOOKUP(D156,'1. Formations'!$A$7:$M$506,13,FALSE())</f>
        <v>#N/A</v>
      </c>
      <c r="AI156" s="17"/>
    </row>
    <row r="157" customFormat="false" ht="12.75" hidden="false" customHeight="false" outlineLevel="0" collapsed="false">
      <c r="A157" s="65"/>
      <c r="B157" s="65"/>
      <c r="C157" s="96"/>
      <c r="D157" s="65"/>
      <c r="E157" s="101" t="str">
        <f aca="false">IF(B157="ouvrier",$C$2,IF(B157="employé",$C$3,IF(B157="cadre",$C$4,IF(B157="alternance",$C$5,"0"))))</f>
        <v>0</v>
      </c>
      <c r="F157" s="97" t="e">
        <f aca="false">VLOOKUP(D157,'1. Formations'!$A$7:$M$506,2,FALSE())</f>
        <v>#N/A</v>
      </c>
      <c r="G157" s="97" t="e">
        <f aca="false">VLOOKUP(D157,'1. Formations'!$A$7:$M$506,4,FALSE())</f>
        <v>#N/A</v>
      </c>
      <c r="H157" s="97" t="e">
        <f aca="false">VLOOKUP(D157,'1. Formations'!$A$7:$M$506,5,FALSE())</f>
        <v>#N/A</v>
      </c>
      <c r="I157" s="99" t="e">
        <f aca="false">H157*E157</f>
        <v>#N/A</v>
      </c>
      <c r="J157" s="100" t="e">
        <f aca="false">VLOOKUP(D157,'1. Formations'!$A$7:$M$506,13,FALSE())</f>
        <v>#N/A</v>
      </c>
      <c r="AI157" s="17"/>
    </row>
    <row r="158" customFormat="false" ht="12.75" hidden="false" customHeight="false" outlineLevel="0" collapsed="false">
      <c r="A158" s="65"/>
      <c r="B158" s="65"/>
      <c r="C158" s="96"/>
      <c r="D158" s="65"/>
      <c r="E158" s="101" t="str">
        <f aca="false">IF(B158="ouvrier",$C$2,IF(B158="employé",$C$3,IF(B158="cadre",$C$4,IF(B158="alternance",$C$5,"0"))))</f>
        <v>0</v>
      </c>
      <c r="F158" s="97" t="e">
        <f aca="false">VLOOKUP(D158,'1. Formations'!$A$7:$M$506,2,FALSE())</f>
        <v>#N/A</v>
      </c>
      <c r="G158" s="97" t="e">
        <f aca="false">VLOOKUP(D158,'1. Formations'!$A$7:$M$506,4,FALSE())</f>
        <v>#N/A</v>
      </c>
      <c r="H158" s="97" t="e">
        <f aca="false">VLOOKUP(D158,'1. Formations'!$A$7:$M$506,5,FALSE())</f>
        <v>#N/A</v>
      </c>
      <c r="I158" s="99" t="e">
        <f aca="false">H158*E158</f>
        <v>#N/A</v>
      </c>
      <c r="J158" s="100" t="e">
        <f aca="false">VLOOKUP(D158,'1. Formations'!$A$7:$M$506,13,FALSE())</f>
        <v>#N/A</v>
      </c>
      <c r="AI158" s="17"/>
    </row>
    <row r="159" customFormat="false" ht="12.75" hidden="false" customHeight="false" outlineLevel="0" collapsed="false">
      <c r="A159" s="65"/>
      <c r="B159" s="65"/>
      <c r="C159" s="96"/>
      <c r="D159" s="65"/>
      <c r="E159" s="101" t="str">
        <f aca="false">IF(B159="ouvrier",$C$2,IF(B159="employé",$C$3,IF(B159="cadre",$C$4,IF(B159="alternance",$C$5,"0"))))</f>
        <v>0</v>
      </c>
      <c r="F159" s="97" t="e">
        <f aca="false">VLOOKUP(D159,'1. Formations'!$A$7:$M$506,2,FALSE())</f>
        <v>#N/A</v>
      </c>
      <c r="G159" s="97" t="e">
        <f aca="false">VLOOKUP(D159,'1. Formations'!$A$7:$M$506,4,FALSE())</f>
        <v>#N/A</v>
      </c>
      <c r="H159" s="97" t="e">
        <f aca="false">VLOOKUP(D159,'1. Formations'!$A$7:$M$506,5,FALSE())</f>
        <v>#N/A</v>
      </c>
      <c r="I159" s="99" t="e">
        <f aca="false">H159*E159</f>
        <v>#N/A</v>
      </c>
      <c r="J159" s="100" t="e">
        <f aca="false">VLOOKUP(D159,'1. Formations'!$A$7:$M$506,13,FALSE())</f>
        <v>#N/A</v>
      </c>
      <c r="AI159" s="17"/>
    </row>
    <row r="160" customFormat="false" ht="12.75" hidden="false" customHeight="false" outlineLevel="0" collapsed="false">
      <c r="A160" s="65"/>
      <c r="B160" s="65"/>
      <c r="C160" s="96"/>
      <c r="D160" s="65"/>
      <c r="E160" s="101" t="str">
        <f aca="false">IF(B160="ouvrier",$C$2,IF(B160="employé",$C$3,IF(B160="cadre",$C$4,IF(B160="alternance",$C$5,"0"))))</f>
        <v>0</v>
      </c>
      <c r="F160" s="97" t="e">
        <f aca="false">VLOOKUP(D160,'1. Formations'!$A$7:$M$506,2,FALSE())</f>
        <v>#N/A</v>
      </c>
      <c r="G160" s="97" t="e">
        <f aca="false">VLOOKUP(D160,'1. Formations'!$A$7:$M$506,4,FALSE())</f>
        <v>#N/A</v>
      </c>
      <c r="H160" s="97" t="e">
        <f aca="false">VLOOKUP(D160,'1. Formations'!$A$7:$M$506,5,FALSE())</f>
        <v>#N/A</v>
      </c>
      <c r="I160" s="99" t="e">
        <f aca="false">H160*E160</f>
        <v>#N/A</v>
      </c>
      <c r="J160" s="100" t="e">
        <f aca="false">VLOOKUP(D160,'1. Formations'!$A$7:$M$506,13,FALSE())</f>
        <v>#N/A</v>
      </c>
      <c r="AI160" s="17"/>
    </row>
    <row r="161" customFormat="false" ht="12.75" hidden="false" customHeight="false" outlineLevel="0" collapsed="false">
      <c r="A161" s="65"/>
      <c r="B161" s="65"/>
      <c r="C161" s="96"/>
      <c r="D161" s="65"/>
      <c r="E161" s="101" t="str">
        <f aca="false">IF(B161="ouvrier",$C$2,IF(B161="employé",$C$3,IF(B161="cadre",$C$4,IF(B161="alternance",$C$5,"0"))))</f>
        <v>0</v>
      </c>
      <c r="F161" s="97" t="e">
        <f aca="false">VLOOKUP(D161,'1. Formations'!$A$7:$M$506,2,FALSE())</f>
        <v>#N/A</v>
      </c>
      <c r="G161" s="97" t="e">
        <f aca="false">VLOOKUP(D161,'1. Formations'!$A$7:$M$506,4,FALSE())</f>
        <v>#N/A</v>
      </c>
      <c r="H161" s="97" t="e">
        <f aca="false">VLOOKUP(D161,'1. Formations'!$A$7:$M$506,5,FALSE())</f>
        <v>#N/A</v>
      </c>
      <c r="I161" s="99" t="e">
        <f aca="false">H161*E161</f>
        <v>#N/A</v>
      </c>
      <c r="J161" s="100" t="e">
        <f aca="false">VLOOKUP(D161,'1. Formations'!$A$7:$M$506,13,FALSE())</f>
        <v>#N/A</v>
      </c>
      <c r="AI161" s="17"/>
    </row>
    <row r="162" customFormat="false" ht="12.75" hidden="false" customHeight="false" outlineLevel="0" collapsed="false">
      <c r="A162" s="65"/>
      <c r="B162" s="65"/>
      <c r="C162" s="96"/>
      <c r="D162" s="65"/>
      <c r="E162" s="101" t="str">
        <f aca="false">IF(B162="ouvrier",$C$2,IF(B162="employé",$C$3,IF(B162="cadre",$C$4,IF(B162="alternance",$C$5,"0"))))</f>
        <v>0</v>
      </c>
      <c r="F162" s="97" t="e">
        <f aca="false">VLOOKUP(D162,'1. Formations'!$A$7:$M$506,2,FALSE())</f>
        <v>#N/A</v>
      </c>
      <c r="G162" s="97" t="e">
        <f aca="false">VLOOKUP(D162,'1. Formations'!$A$7:$M$506,4,FALSE())</f>
        <v>#N/A</v>
      </c>
      <c r="H162" s="97" t="e">
        <f aca="false">VLOOKUP(D162,'1. Formations'!$A$7:$M$506,5,FALSE())</f>
        <v>#N/A</v>
      </c>
      <c r="I162" s="99" t="e">
        <f aca="false">H162*E162</f>
        <v>#N/A</v>
      </c>
      <c r="J162" s="100" t="e">
        <f aca="false">VLOOKUP(D162,'1. Formations'!$A$7:$M$506,13,FALSE())</f>
        <v>#N/A</v>
      </c>
      <c r="AI162" s="17"/>
    </row>
    <row r="163" customFormat="false" ht="12.75" hidden="false" customHeight="false" outlineLevel="0" collapsed="false">
      <c r="A163" s="65"/>
      <c r="B163" s="65"/>
      <c r="C163" s="96"/>
      <c r="D163" s="65"/>
      <c r="E163" s="101" t="str">
        <f aca="false">IF(B163="ouvrier",$C$2,IF(B163="employé",$C$3,IF(B163="cadre",$C$4,IF(B163="alternance",$C$5,"0"))))</f>
        <v>0</v>
      </c>
      <c r="F163" s="97" t="e">
        <f aca="false">VLOOKUP(D163,'1. Formations'!$A$7:$M$506,2,FALSE())</f>
        <v>#N/A</v>
      </c>
      <c r="G163" s="97" t="e">
        <f aca="false">VLOOKUP(D163,'1. Formations'!$A$7:$M$506,4,FALSE())</f>
        <v>#N/A</v>
      </c>
      <c r="H163" s="97" t="e">
        <f aca="false">VLOOKUP(D163,'1. Formations'!$A$7:$M$506,5,FALSE())</f>
        <v>#N/A</v>
      </c>
      <c r="I163" s="99" t="e">
        <f aca="false">H163*E163</f>
        <v>#N/A</v>
      </c>
      <c r="J163" s="100" t="e">
        <f aca="false">VLOOKUP(D163,'1. Formations'!$A$7:$M$506,13,FALSE())</f>
        <v>#N/A</v>
      </c>
      <c r="AI163" s="17"/>
    </row>
    <row r="164" customFormat="false" ht="12.75" hidden="false" customHeight="false" outlineLevel="0" collapsed="false">
      <c r="A164" s="65"/>
      <c r="B164" s="65"/>
      <c r="C164" s="96"/>
      <c r="D164" s="65"/>
      <c r="E164" s="101" t="str">
        <f aca="false">IF(B164="ouvrier",$C$2,IF(B164="employé",$C$3,IF(B164="cadre",$C$4,IF(B164="alternance",$C$5,"0"))))</f>
        <v>0</v>
      </c>
      <c r="F164" s="97" t="e">
        <f aca="false">VLOOKUP(D164,'1. Formations'!$A$7:$M$506,2,FALSE())</f>
        <v>#N/A</v>
      </c>
      <c r="G164" s="97" t="e">
        <f aca="false">VLOOKUP(D164,'1. Formations'!$A$7:$M$506,4,FALSE())</f>
        <v>#N/A</v>
      </c>
      <c r="H164" s="97" t="e">
        <f aca="false">VLOOKUP(D164,'1. Formations'!$A$7:$M$506,5,FALSE())</f>
        <v>#N/A</v>
      </c>
      <c r="I164" s="99" t="e">
        <f aca="false">H164*E164</f>
        <v>#N/A</v>
      </c>
      <c r="J164" s="100" t="e">
        <f aca="false">VLOOKUP(D164,'1. Formations'!$A$7:$M$506,13,FALSE())</f>
        <v>#N/A</v>
      </c>
      <c r="AI164" s="17"/>
    </row>
    <row r="165" customFormat="false" ht="12.75" hidden="false" customHeight="false" outlineLevel="0" collapsed="false">
      <c r="A165" s="65"/>
      <c r="B165" s="65"/>
      <c r="C165" s="96"/>
      <c r="D165" s="65"/>
      <c r="E165" s="101" t="str">
        <f aca="false">IF(B165="ouvrier",$C$2,IF(B165="employé",$C$3,IF(B165="cadre",$C$4,IF(B165="alternance",$C$5,"0"))))</f>
        <v>0</v>
      </c>
      <c r="F165" s="97" t="e">
        <f aca="false">VLOOKUP(D165,'1. Formations'!$A$7:$M$506,2,FALSE())</f>
        <v>#N/A</v>
      </c>
      <c r="G165" s="97" t="e">
        <f aca="false">VLOOKUP(D165,'1. Formations'!$A$7:$M$506,4,FALSE())</f>
        <v>#N/A</v>
      </c>
      <c r="H165" s="97" t="e">
        <f aca="false">VLOOKUP(D165,'1. Formations'!$A$7:$M$506,5,FALSE())</f>
        <v>#N/A</v>
      </c>
      <c r="I165" s="99" t="e">
        <f aca="false">H165*E165</f>
        <v>#N/A</v>
      </c>
      <c r="J165" s="100" t="e">
        <f aca="false">VLOOKUP(D165,'1. Formations'!$A$7:$M$506,13,FALSE())</f>
        <v>#N/A</v>
      </c>
      <c r="AI165" s="17"/>
    </row>
    <row r="166" customFormat="false" ht="12.75" hidden="false" customHeight="false" outlineLevel="0" collapsed="false">
      <c r="A166" s="65"/>
      <c r="B166" s="65"/>
      <c r="C166" s="96"/>
      <c r="D166" s="65"/>
      <c r="E166" s="101" t="str">
        <f aca="false">IF(B166="ouvrier",$C$2,IF(B166="employé",$C$3,IF(B166="cadre",$C$4,IF(B166="alternance",$C$5,"0"))))</f>
        <v>0</v>
      </c>
      <c r="F166" s="97" t="e">
        <f aca="false">VLOOKUP(D166,'1. Formations'!$A$7:$M$506,2,FALSE())</f>
        <v>#N/A</v>
      </c>
      <c r="G166" s="97" t="e">
        <f aca="false">VLOOKUP(D166,'1. Formations'!$A$7:$M$506,4,FALSE())</f>
        <v>#N/A</v>
      </c>
      <c r="H166" s="97" t="e">
        <f aca="false">VLOOKUP(D166,'1. Formations'!$A$7:$M$506,5,FALSE())</f>
        <v>#N/A</v>
      </c>
      <c r="I166" s="99" t="e">
        <f aca="false">H166*E166</f>
        <v>#N/A</v>
      </c>
      <c r="J166" s="100" t="e">
        <f aca="false">VLOOKUP(D166,'1. Formations'!$A$7:$M$506,13,FALSE())</f>
        <v>#N/A</v>
      </c>
      <c r="AI166" s="17"/>
    </row>
    <row r="167" customFormat="false" ht="12.75" hidden="false" customHeight="false" outlineLevel="0" collapsed="false">
      <c r="A167" s="65"/>
      <c r="B167" s="65"/>
      <c r="C167" s="96"/>
      <c r="D167" s="65"/>
      <c r="E167" s="101" t="str">
        <f aca="false">IF(B167="ouvrier",$C$2,IF(B167="employé",$C$3,IF(B167="cadre",$C$4,IF(B167="alternance",$C$5,"0"))))</f>
        <v>0</v>
      </c>
      <c r="F167" s="97" t="e">
        <f aca="false">VLOOKUP(D167,'1. Formations'!$A$7:$M$506,2,FALSE())</f>
        <v>#N/A</v>
      </c>
      <c r="G167" s="97" t="e">
        <f aca="false">VLOOKUP(D167,'1. Formations'!$A$7:$M$506,4,FALSE())</f>
        <v>#N/A</v>
      </c>
      <c r="H167" s="97" t="e">
        <f aca="false">VLOOKUP(D167,'1. Formations'!$A$7:$M$506,5,FALSE())</f>
        <v>#N/A</v>
      </c>
      <c r="I167" s="99" t="e">
        <f aca="false">H167*E167</f>
        <v>#N/A</v>
      </c>
      <c r="J167" s="100" t="e">
        <f aca="false">VLOOKUP(D167,'1. Formations'!$A$7:$M$506,13,FALSE())</f>
        <v>#N/A</v>
      </c>
      <c r="AI167" s="17"/>
    </row>
    <row r="168" customFormat="false" ht="12.75" hidden="false" customHeight="false" outlineLevel="0" collapsed="false">
      <c r="A168" s="65"/>
      <c r="B168" s="65"/>
      <c r="C168" s="96"/>
      <c r="D168" s="65"/>
      <c r="E168" s="101" t="str">
        <f aca="false">IF(B168="ouvrier",$C$2,IF(B168="employé",$C$3,IF(B168="cadre",$C$4,IF(B168="alternance",$C$5,"0"))))</f>
        <v>0</v>
      </c>
      <c r="F168" s="97" t="e">
        <f aca="false">VLOOKUP(D168,'1. Formations'!$A$7:$M$506,2,FALSE())</f>
        <v>#N/A</v>
      </c>
      <c r="G168" s="97" t="e">
        <f aca="false">VLOOKUP(D168,'1. Formations'!$A$7:$M$506,4,FALSE())</f>
        <v>#N/A</v>
      </c>
      <c r="H168" s="97" t="e">
        <f aca="false">VLOOKUP(D168,'1. Formations'!$A$7:$M$506,5,FALSE())</f>
        <v>#N/A</v>
      </c>
      <c r="I168" s="99" t="e">
        <f aca="false">H168*E168</f>
        <v>#N/A</v>
      </c>
      <c r="J168" s="100" t="e">
        <f aca="false">VLOOKUP(D168,'1. Formations'!$A$7:$M$506,13,FALSE())</f>
        <v>#N/A</v>
      </c>
      <c r="AI168" s="17"/>
    </row>
    <row r="169" customFormat="false" ht="12.75" hidden="false" customHeight="false" outlineLevel="0" collapsed="false">
      <c r="A169" s="65"/>
      <c r="B169" s="65"/>
      <c r="C169" s="96"/>
      <c r="D169" s="65"/>
      <c r="E169" s="101" t="str">
        <f aca="false">IF(B169="ouvrier",$C$2,IF(B169="employé",$C$3,IF(B169="cadre",$C$4,IF(B169="alternance",$C$5,"0"))))</f>
        <v>0</v>
      </c>
      <c r="F169" s="97" t="e">
        <f aca="false">VLOOKUP(D169,'1. Formations'!$A$7:$M$506,2,FALSE())</f>
        <v>#N/A</v>
      </c>
      <c r="G169" s="97" t="e">
        <f aca="false">VLOOKUP(D169,'1. Formations'!$A$7:$M$506,4,FALSE())</f>
        <v>#N/A</v>
      </c>
      <c r="H169" s="97" t="e">
        <f aca="false">VLOOKUP(D169,'1. Formations'!$A$7:$M$506,5,FALSE())</f>
        <v>#N/A</v>
      </c>
      <c r="I169" s="99" t="e">
        <f aca="false">H169*E169</f>
        <v>#N/A</v>
      </c>
      <c r="J169" s="100" t="e">
        <f aca="false">VLOOKUP(D169,'1. Formations'!$A$7:$M$506,13,FALSE())</f>
        <v>#N/A</v>
      </c>
      <c r="AI169" s="17"/>
    </row>
    <row r="170" customFormat="false" ht="12.75" hidden="false" customHeight="false" outlineLevel="0" collapsed="false">
      <c r="A170" s="65"/>
      <c r="B170" s="65"/>
      <c r="C170" s="96"/>
      <c r="D170" s="65"/>
      <c r="E170" s="101" t="str">
        <f aca="false">IF(B170="ouvrier",$C$2,IF(B170="employé",$C$3,IF(B170="cadre",$C$4,IF(B170="alternance",$C$5,"0"))))</f>
        <v>0</v>
      </c>
      <c r="F170" s="97" t="e">
        <f aca="false">VLOOKUP(D170,'1. Formations'!$A$7:$M$506,2,FALSE())</f>
        <v>#N/A</v>
      </c>
      <c r="G170" s="97" t="e">
        <f aca="false">VLOOKUP(D170,'1. Formations'!$A$7:$M$506,4,FALSE())</f>
        <v>#N/A</v>
      </c>
      <c r="H170" s="97" t="e">
        <f aca="false">VLOOKUP(D170,'1. Formations'!$A$7:$M$506,5,FALSE())</f>
        <v>#N/A</v>
      </c>
      <c r="I170" s="99" t="e">
        <f aca="false">H170*E170</f>
        <v>#N/A</v>
      </c>
      <c r="J170" s="100" t="e">
        <f aca="false">VLOOKUP(D170,'1. Formations'!$A$7:$M$506,13,FALSE())</f>
        <v>#N/A</v>
      </c>
      <c r="AI170" s="17"/>
    </row>
    <row r="171" customFormat="false" ht="12.75" hidden="false" customHeight="false" outlineLevel="0" collapsed="false">
      <c r="A171" s="65"/>
      <c r="B171" s="65"/>
      <c r="C171" s="96"/>
      <c r="D171" s="65"/>
      <c r="E171" s="101" t="str">
        <f aca="false">IF(B171="ouvrier",$C$2,IF(B171="employé",$C$3,IF(B171="cadre",$C$4,IF(B171="alternance",$C$5,"0"))))</f>
        <v>0</v>
      </c>
      <c r="F171" s="97" t="e">
        <f aca="false">VLOOKUP(D171,'1. Formations'!$A$7:$M$506,2,FALSE())</f>
        <v>#N/A</v>
      </c>
      <c r="G171" s="97" t="e">
        <f aca="false">VLOOKUP(D171,'1. Formations'!$A$7:$M$506,4,FALSE())</f>
        <v>#N/A</v>
      </c>
      <c r="H171" s="97" t="e">
        <f aca="false">VLOOKUP(D171,'1. Formations'!$A$7:$M$506,5,FALSE())</f>
        <v>#N/A</v>
      </c>
      <c r="I171" s="99" t="e">
        <f aca="false">H171*E171</f>
        <v>#N/A</v>
      </c>
      <c r="J171" s="100" t="e">
        <f aca="false">VLOOKUP(D171,'1. Formations'!$A$7:$M$506,13,FALSE())</f>
        <v>#N/A</v>
      </c>
      <c r="AI171" s="17"/>
    </row>
    <row r="172" customFormat="false" ht="12.75" hidden="false" customHeight="false" outlineLevel="0" collapsed="false">
      <c r="A172" s="65"/>
      <c r="B172" s="65"/>
      <c r="C172" s="96"/>
      <c r="D172" s="65"/>
      <c r="E172" s="101" t="str">
        <f aca="false">IF(B172="ouvrier",$C$2,IF(B172="employé",$C$3,IF(B172="cadre",$C$4,IF(B172="alternance",$C$5,"0"))))</f>
        <v>0</v>
      </c>
      <c r="F172" s="97" t="e">
        <f aca="false">VLOOKUP(D172,'1. Formations'!$A$7:$M$506,2,FALSE())</f>
        <v>#N/A</v>
      </c>
      <c r="G172" s="97" t="e">
        <f aca="false">VLOOKUP(D172,'1. Formations'!$A$7:$M$506,4,FALSE())</f>
        <v>#N/A</v>
      </c>
      <c r="H172" s="97" t="e">
        <f aca="false">VLOOKUP(D172,'1. Formations'!$A$7:$M$506,5,FALSE())</f>
        <v>#N/A</v>
      </c>
      <c r="I172" s="99" t="e">
        <f aca="false">H172*E172</f>
        <v>#N/A</v>
      </c>
      <c r="J172" s="100" t="e">
        <f aca="false">VLOOKUP(D172,'1. Formations'!$A$7:$M$506,13,FALSE())</f>
        <v>#N/A</v>
      </c>
      <c r="AI172" s="17"/>
    </row>
    <row r="173" customFormat="false" ht="12.75" hidden="false" customHeight="false" outlineLevel="0" collapsed="false">
      <c r="A173" s="65"/>
      <c r="B173" s="65"/>
      <c r="C173" s="96"/>
      <c r="D173" s="65"/>
      <c r="E173" s="101" t="str">
        <f aca="false">IF(B173="ouvrier",$C$2,IF(B173="employé",$C$3,IF(B173="cadre",$C$4,IF(B173="alternance",$C$5,"0"))))</f>
        <v>0</v>
      </c>
      <c r="F173" s="97" t="e">
        <f aca="false">VLOOKUP(D173,'1. Formations'!$A$7:$M$506,2,FALSE())</f>
        <v>#N/A</v>
      </c>
      <c r="G173" s="97" t="e">
        <f aca="false">VLOOKUP(D173,'1. Formations'!$A$7:$M$506,4,FALSE())</f>
        <v>#N/A</v>
      </c>
      <c r="H173" s="97" t="e">
        <f aca="false">VLOOKUP(D173,'1. Formations'!$A$7:$M$506,5,FALSE())</f>
        <v>#N/A</v>
      </c>
      <c r="I173" s="99" t="e">
        <f aca="false">H173*E173</f>
        <v>#N/A</v>
      </c>
      <c r="J173" s="100" t="e">
        <f aca="false">VLOOKUP(D173,'1. Formations'!$A$7:$M$506,13,FALSE())</f>
        <v>#N/A</v>
      </c>
      <c r="AI173" s="17"/>
    </row>
    <row r="174" customFormat="false" ht="12.75" hidden="false" customHeight="false" outlineLevel="0" collapsed="false">
      <c r="A174" s="65"/>
      <c r="B174" s="65"/>
      <c r="C174" s="96"/>
      <c r="D174" s="65"/>
      <c r="E174" s="101" t="str">
        <f aca="false">IF(B174="ouvrier",$C$2,IF(B174="employé",$C$3,IF(B174="cadre",$C$4,IF(B174="alternance",$C$5,"0"))))</f>
        <v>0</v>
      </c>
      <c r="F174" s="97" t="e">
        <f aca="false">VLOOKUP(D174,'1. Formations'!$A$7:$M$506,2,FALSE())</f>
        <v>#N/A</v>
      </c>
      <c r="G174" s="97" t="e">
        <f aca="false">VLOOKUP(D174,'1. Formations'!$A$7:$M$506,4,FALSE())</f>
        <v>#N/A</v>
      </c>
      <c r="H174" s="97" t="e">
        <f aca="false">VLOOKUP(D174,'1. Formations'!$A$7:$M$506,5,FALSE())</f>
        <v>#N/A</v>
      </c>
      <c r="I174" s="99" t="e">
        <f aca="false">H174*E174</f>
        <v>#N/A</v>
      </c>
      <c r="J174" s="100" t="e">
        <f aca="false">VLOOKUP(D174,'1. Formations'!$A$7:$M$506,13,FALSE())</f>
        <v>#N/A</v>
      </c>
      <c r="AI174" s="17"/>
    </row>
    <row r="175" customFormat="false" ht="12.75" hidden="false" customHeight="false" outlineLevel="0" collapsed="false">
      <c r="A175" s="65"/>
      <c r="B175" s="65"/>
      <c r="C175" s="96"/>
      <c r="D175" s="65"/>
      <c r="E175" s="101" t="str">
        <f aca="false">IF(B175="ouvrier",$C$2,IF(B175="employé",$C$3,IF(B175="cadre",$C$4,IF(B175="alternance",$C$5,"0"))))</f>
        <v>0</v>
      </c>
      <c r="F175" s="97" t="e">
        <f aca="false">VLOOKUP(D175,'1. Formations'!$A$7:$M$506,2,FALSE())</f>
        <v>#N/A</v>
      </c>
      <c r="G175" s="97" t="e">
        <f aca="false">VLOOKUP(D175,'1. Formations'!$A$7:$M$506,4,FALSE())</f>
        <v>#N/A</v>
      </c>
      <c r="H175" s="97" t="e">
        <f aca="false">VLOOKUP(D175,'1. Formations'!$A$7:$M$506,5,FALSE())</f>
        <v>#N/A</v>
      </c>
      <c r="I175" s="99" t="e">
        <f aca="false">H175*E175</f>
        <v>#N/A</v>
      </c>
      <c r="J175" s="100" t="e">
        <f aca="false">VLOOKUP(D175,'1. Formations'!$A$7:$M$506,13,FALSE())</f>
        <v>#N/A</v>
      </c>
      <c r="AI175" s="17"/>
    </row>
    <row r="176" customFormat="false" ht="12.75" hidden="false" customHeight="false" outlineLevel="0" collapsed="false">
      <c r="A176" s="65"/>
      <c r="B176" s="65"/>
      <c r="C176" s="96"/>
      <c r="D176" s="65"/>
      <c r="E176" s="101" t="str">
        <f aca="false">IF(B176="ouvrier",$C$2,IF(B176="employé",$C$3,IF(B176="cadre",$C$4,IF(B176="alternance",$C$5,"0"))))</f>
        <v>0</v>
      </c>
      <c r="F176" s="97" t="e">
        <f aca="false">VLOOKUP(D176,'1. Formations'!$A$7:$M$506,2,FALSE())</f>
        <v>#N/A</v>
      </c>
      <c r="G176" s="97" t="e">
        <f aca="false">VLOOKUP(D176,'1. Formations'!$A$7:$M$506,4,FALSE())</f>
        <v>#N/A</v>
      </c>
      <c r="H176" s="97" t="e">
        <f aca="false">VLOOKUP(D176,'1. Formations'!$A$7:$M$506,5,FALSE())</f>
        <v>#N/A</v>
      </c>
      <c r="I176" s="99" t="e">
        <f aca="false">H176*E176</f>
        <v>#N/A</v>
      </c>
      <c r="J176" s="100" t="e">
        <f aca="false">VLOOKUP(D176,'1. Formations'!$A$7:$M$506,13,FALSE())</f>
        <v>#N/A</v>
      </c>
      <c r="AI176" s="17"/>
    </row>
    <row r="177" customFormat="false" ht="12.75" hidden="false" customHeight="false" outlineLevel="0" collapsed="false">
      <c r="A177" s="65"/>
      <c r="B177" s="65"/>
      <c r="C177" s="96"/>
      <c r="D177" s="65"/>
      <c r="E177" s="101" t="str">
        <f aca="false">IF(B177="ouvrier",$C$2,IF(B177="employé",$C$3,IF(B177="cadre",$C$4,IF(B177="alternance",$C$5,"0"))))</f>
        <v>0</v>
      </c>
      <c r="F177" s="97" t="e">
        <f aca="false">VLOOKUP(D177,'1. Formations'!$A$7:$M$506,2,FALSE())</f>
        <v>#N/A</v>
      </c>
      <c r="G177" s="97" t="e">
        <f aca="false">VLOOKUP(D177,'1. Formations'!$A$7:$M$506,4,FALSE())</f>
        <v>#N/A</v>
      </c>
      <c r="H177" s="97" t="e">
        <f aca="false">VLOOKUP(D177,'1. Formations'!$A$7:$M$506,5,FALSE())</f>
        <v>#N/A</v>
      </c>
      <c r="I177" s="99" t="e">
        <f aca="false">H177*E177</f>
        <v>#N/A</v>
      </c>
      <c r="J177" s="100" t="e">
        <f aca="false">VLOOKUP(D177,'1. Formations'!$A$7:$M$506,13,FALSE())</f>
        <v>#N/A</v>
      </c>
      <c r="AI177" s="17"/>
    </row>
    <row r="178" customFormat="false" ht="12.75" hidden="false" customHeight="false" outlineLevel="0" collapsed="false">
      <c r="A178" s="65"/>
      <c r="B178" s="65"/>
      <c r="C178" s="96"/>
      <c r="D178" s="65"/>
      <c r="E178" s="101" t="str">
        <f aca="false">IF(B178="ouvrier",$C$2,IF(B178="employé",$C$3,IF(B178="cadre",$C$4,IF(B178="alternance",$C$5,"0"))))</f>
        <v>0</v>
      </c>
      <c r="F178" s="97" t="e">
        <f aca="false">VLOOKUP(D178,'1. Formations'!$A$7:$M$506,2,FALSE())</f>
        <v>#N/A</v>
      </c>
      <c r="G178" s="97" t="e">
        <f aca="false">VLOOKUP(D178,'1. Formations'!$A$7:$M$506,4,FALSE())</f>
        <v>#N/A</v>
      </c>
      <c r="H178" s="97" t="e">
        <f aca="false">VLOOKUP(D178,'1. Formations'!$A$7:$M$506,5,FALSE())</f>
        <v>#N/A</v>
      </c>
      <c r="I178" s="99" t="e">
        <f aca="false">H178*E178</f>
        <v>#N/A</v>
      </c>
      <c r="J178" s="100" t="e">
        <f aca="false">VLOOKUP(D178,'1. Formations'!$A$7:$M$506,13,FALSE())</f>
        <v>#N/A</v>
      </c>
      <c r="AI178" s="17"/>
    </row>
    <row r="179" customFormat="false" ht="12.75" hidden="false" customHeight="false" outlineLevel="0" collapsed="false">
      <c r="A179" s="65"/>
      <c r="B179" s="65"/>
      <c r="C179" s="96"/>
      <c r="D179" s="65"/>
      <c r="E179" s="101" t="str">
        <f aca="false">IF(B179="ouvrier",$C$2,IF(B179="employé",$C$3,IF(B179="cadre",$C$4,IF(B179="alternance",$C$5,"0"))))</f>
        <v>0</v>
      </c>
      <c r="F179" s="97" t="e">
        <f aca="false">VLOOKUP(D179,'1. Formations'!$A$7:$M$506,2,FALSE())</f>
        <v>#N/A</v>
      </c>
      <c r="G179" s="97" t="e">
        <f aca="false">VLOOKUP(D179,'1. Formations'!$A$7:$M$506,4,FALSE())</f>
        <v>#N/A</v>
      </c>
      <c r="H179" s="97" t="e">
        <f aca="false">VLOOKUP(D179,'1. Formations'!$A$7:$M$506,5,FALSE())</f>
        <v>#N/A</v>
      </c>
      <c r="I179" s="99" t="e">
        <f aca="false">H179*E179</f>
        <v>#N/A</v>
      </c>
      <c r="J179" s="100" t="e">
        <f aca="false">VLOOKUP(D179,'1. Formations'!$A$7:$M$506,13,FALSE())</f>
        <v>#N/A</v>
      </c>
      <c r="AI179" s="17"/>
    </row>
    <row r="180" customFormat="false" ht="12.75" hidden="false" customHeight="false" outlineLevel="0" collapsed="false">
      <c r="A180" s="65"/>
      <c r="B180" s="65"/>
      <c r="C180" s="96"/>
      <c r="D180" s="65"/>
      <c r="E180" s="101" t="str">
        <f aca="false">IF(B180="ouvrier",$C$2,IF(B180="employé",$C$3,IF(B180="cadre",$C$4,IF(B180="alternance",$C$5,"0"))))</f>
        <v>0</v>
      </c>
      <c r="F180" s="97" t="e">
        <f aca="false">VLOOKUP(D180,'1. Formations'!$A$7:$M$506,2,FALSE())</f>
        <v>#N/A</v>
      </c>
      <c r="G180" s="97" t="e">
        <f aca="false">VLOOKUP(D180,'1. Formations'!$A$7:$M$506,4,FALSE())</f>
        <v>#N/A</v>
      </c>
      <c r="H180" s="97" t="e">
        <f aca="false">VLOOKUP(D180,'1. Formations'!$A$7:$M$506,5,FALSE())</f>
        <v>#N/A</v>
      </c>
      <c r="I180" s="99" t="e">
        <f aca="false">H180*E180</f>
        <v>#N/A</v>
      </c>
      <c r="J180" s="100" t="e">
        <f aca="false">VLOOKUP(D180,'1. Formations'!$A$7:$M$506,13,FALSE())</f>
        <v>#N/A</v>
      </c>
      <c r="AI180" s="17"/>
    </row>
    <row r="181" customFormat="false" ht="12.75" hidden="false" customHeight="false" outlineLevel="0" collapsed="false">
      <c r="A181" s="65"/>
      <c r="B181" s="65"/>
      <c r="C181" s="96"/>
      <c r="D181" s="65"/>
      <c r="E181" s="101" t="str">
        <f aca="false">IF(B181="ouvrier",$C$2,IF(B181="employé",$C$3,IF(B181="cadre",$C$4,IF(B181="alternance",$C$5,"0"))))</f>
        <v>0</v>
      </c>
      <c r="F181" s="97" t="e">
        <f aca="false">VLOOKUP(D181,'1. Formations'!$A$7:$M$506,2,FALSE())</f>
        <v>#N/A</v>
      </c>
      <c r="G181" s="97" t="e">
        <f aca="false">VLOOKUP(D181,'1. Formations'!$A$7:$M$506,4,FALSE())</f>
        <v>#N/A</v>
      </c>
      <c r="H181" s="97" t="e">
        <f aca="false">VLOOKUP(D181,'1. Formations'!$A$7:$M$506,5,FALSE())</f>
        <v>#N/A</v>
      </c>
      <c r="I181" s="99" t="e">
        <f aca="false">H181*E181</f>
        <v>#N/A</v>
      </c>
      <c r="J181" s="100" t="e">
        <f aca="false">VLOOKUP(D181,'1. Formations'!$A$7:$M$506,13,FALSE())</f>
        <v>#N/A</v>
      </c>
      <c r="AI181" s="17"/>
    </row>
    <row r="182" customFormat="false" ht="12.75" hidden="false" customHeight="false" outlineLevel="0" collapsed="false">
      <c r="A182" s="65"/>
      <c r="B182" s="65"/>
      <c r="C182" s="96"/>
      <c r="D182" s="65"/>
      <c r="E182" s="101" t="str">
        <f aca="false">IF(B182="ouvrier",$C$2,IF(B182="employé",$C$3,IF(B182="cadre",$C$4,IF(B182="alternance",$C$5,"0"))))</f>
        <v>0</v>
      </c>
      <c r="F182" s="97" t="e">
        <f aca="false">VLOOKUP(D182,'1. Formations'!$A$7:$M$506,2,FALSE())</f>
        <v>#N/A</v>
      </c>
      <c r="G182" s="97" t="e">
        <f aca="false">VLOOKUP(D182,'1. Formations'!$A$7:$M$506,4,FALSE())</f>
        <v>#N/A</v>
      </c>
      <c r="H182" s="97" t="e">
        <f aca="false">VLOOKUP(D182,'1. Formations'!$A$7:$M$506,5,FALSE())</f>
        <v>#N/A</v>
      </c>
      <c r="I182" s="99" t="e">
        <f aca="false">H182*E182</f>
        <v>#N/A</v>
      </c>
      <c r="J182" s="100" t="e">
        <f aca="false">VLOOKUP(D182,'1. Formations'!$A$7:$M$506,13,FALSE())</f>
        <v>#N/A</v>
      </c>
      <c r="AI182" s="17"/>
    </row>
    <row r="183" customFormat="false" ht="12.75" hidden="false" customHeight="false" outlineLevel="0" collapsed="false">
      <c r="A183" s="65"/>
      <c r="B183" s="65"/>
      <c r="C183" s="96"/>
      <c r="D183" s="65"/>
      <c r="E183" s="101" t="str">
        <f aca="false">IF(B183="ouvrier",$C$2,IF(B183="employé",$C$3,IF(B183="cadre",$C$4,IF(B183="alternance",$C$5,"0"))))</f>
        <v>0</v>
      </c>
      <c r="F183" s="97" t="e">
        <f aca="false">VLOOKUP(D183,'1. Formations'!$A$7:$M$506,2,FALSE())</f>
        <v>#N/A</v>
      </c>
      <c r="G183" s="97" t="e">
        <f aca="false">VLOOKUP(D183,'1. Formations'!$A$7:$M$506,4,FALSE())</f>
        <v>#N/A</v>
      </c>
      <c r="H183" s="97" t="e">
        <f aca="false">VLOOKUP(D183,'1. Formations'!$A$7:$M$506,5,FALSE())</f>
        <v>#N/A</v>
      </c>
      <c r="I183" s="99" t="e">
        <f aca="false">H183*E183</f>
        <v>#N/A</v>
      </c>
      <c r="J183" s="100" t="e">
        <f aca="false">VLOOKUP(D183,'1. Formations'!$A$7:$M$506,13,FALSE())</f>
        <v>#N/A</v>
      </c>
      <c r="AI183" s="17"/>
    </row>
    <row r="184" customFormat="false" ht="12.75" hidden="false" customHeight="false" outlineLevel="0" collapsed="false">
      <c r="A184" s="65"/>
      <c r="B184" s="65"/>
      <c r="C184" s="96"/>
      <c r="D184" s="65"/>
      <c r="E184" s="101" t="str">
        <f aca="false">IF(B184="ouvrier",$C$2,IF(B184="employé",$C$3,IF(B184="cadre",$C$4,IF(B184="alternance",$C$5,"0"))))</f>
        <v>0</v>
      </c>
      <c r="F184" s="97" t="e">
        <f aca="false">VLOOKUP(D184,'1. Formations'!$A$7:$M$506,2,FALSE())</f>
        <v>#N/A</v>
      </c>
      <c r="G184" s="97" t="e">
        <f aca="false">VLOOKUP(D184,'1. Formations'!$A$7:$M$506,4,FALSE())</f>
        <v>#N/A</v>
      </c>
      <c r="H184" s="97" t="e">
        <f aca="false">VLOOKUP(D184,'1. Formations'!$A$7:$M$506,5,FALSE())</f>
        <v>#N/A</v>
      </c>
      <c r="I184" s="99" t="e">
        <f aca="false">H184*E184</f>
        <v>#N/A</v>
      </c>
      <c r="J184" s="100" t="e">
        <f aca="false">VLOOKUP(D184,'1. Formations'!$A$7:$M$506,13,FALSE())</f>
        <v>#N/A</v>
      </c>
      <c r="AI184" s="17"/>
    </row>
    <row r="185" customFormat="false" ht="12.75" hidden="false" customHeight="false" outlineLevel="0" collapsed="false">
      <c r="A185" s="65"/>
      <c r="B185" s="65"/>
      <c r="C185" s="96"/>
      <c r="D185" s="65"/>
      <c r="E185" s="101" t="str">
        <f aca="false">IF(B185="ouvrier",$C$2,IF(B185="employé",$C$3,IF(B185="cadre",$C$4,IF(B185="alternance",$C$5,"0"))))</f>
        <v>0</v>
      </c>
      <c r="F185" s="97" t="e">
        <f aca="false">VLOOKUP(D185,'1. Formations'!$A$7:$M$506,2,FALSE())</f>
        <v>#N/A</v>
      </c>
      <c r="G185" s="97" t="e">
        <f aca="false">VLOOKUP(D185,'1. Formations'!$A$7:$M$506,4,FALSE())</f>
        <v>#N/A</v>
      </c>
      <c r="H185" s="97" t="e">
        <f aca="false">VLOOKUP(D185,'1. Formations'!$A$7:$M$506,5,FALSE())</f>
        <v>#N/A</v>
      </c>
      <c r="I185" s="99" t="e">
        <f aca="false">H185*E185</f>
        <v>#N/A</v>
      </c>
      <c r="J185" s="100" t="e">
        <f aca="false">VLOOKUP(D185,'1. Formations'!$A$7:$M$506,13,FALSE())</f>
        <v>#N/A</v>
      </c>
      <c r="AI185" s="17"/>
    </row>
    <row r="186" customFormat="false" ht="12.75" hidden="false" customHeight="false" outlineLevel="0" collapsed="false">
      <c r="A186" s="65"/>
      <c r="B186" s="65"/>
      <c r="C186" s="96"/>
      <c r="D186" s="65"/>
      <c r="E186" s="101" t="str">
        <f aca="false">IF(B186="ouvrier",$C$2,IF(B186="employé",$C$3,IF(B186="cadre",$C$4,IF(B186="alternance",$C$5,"0"))))</f>
        <v>0</v>
      </c>
      <c r="F186" s="97" t="e">
        <f aca="false">VLOOKUP(D186,'1. Formations'!$A$7:$M$506,2,FALSE())</f>
        <v>#N/A</v>
      </c>
      <c r="G186" s="97" t="e">
        <f aca="false">VLOOKUP(D186,'1. Formations'!$A$7:$M$506,4,FALSE())</f>
        <v>#N/A</v>
      </c>
      <c r="H186" s="97" t="e">
        <f aca="false">VLOOKUP(D186,'1. Formations'!$A$7:$M$506,5,FALSE())</f>
        <v>#N/A</v>
      </c>
      <c r="I186" s="99" t="e">
        <f aca="false">H186*E186</f>
        <v>#N/A</v>
      </c>
      <c r="J186" s="100" t="e">
        <f aca="false">VLOOKUP(D186,'1. Formations'!$A$7:$M$506,13,FALSE())</f>
        <v>#N/A</v>
      </c>
      <c r="AI186" s="17"/>
    </row>
    <row r="187" customFormat="false" ht="12.75" hidden="false" customHeight="false" outlineLevel="0" collapsed="false">
      <c r="A187" s="65"/>
      <c r="B187" s="65"/>
      <c r="C187" s="96"/>
      <c r="D187" s="65"/>
      <c r="E187" s="101" t="str">
        <f aca="false">IF(B187="ouvrier",$C$2,IF(B187="employé",$C$3,IF(B187="cadre",$C$4,IF(B187="alternance",$C$5,"0"))))</f>
        <v>0</v>
      </c>
      <c r="F187" s="97" t="e">
        <f aca="false">VLOOKUP(D187,'1. Formations'!$A$7:$M$506,2,FALSE())</f>
        <v>#N/A</v>
      </c>
      <c r="G187" s="97" t="e">
        <f aca="false">VLOOKUP(D187,'1. Formations'!$A$7:$M$506,4,FALSE())</f>
        <v>#N/A</v>
      </c>
      <c r="H187" s="97" t="e">
        <f aca="false">VLOOKUP(D187,'1. Formations'!$A$7:$M$506,5,FALSE())</f>
        <v>#N/A</v>
      </c>
      <c r="I187" s="99" t="e">
        <f aca="false">H187*E187</f>
        <v>#N/A</v>
      </c>
      <c r="J187" s="100" t="e">
        <f aca="false">VLOOKUP(D187,'1. Formations'!$A$7:$M$506,13,FALSE())</f>
        <v>#N/A</v>
      </c>
      <c r="AI187" s="17"/>
    </row>
    <row r="188" customFormat="false" ht="12.75" hidden="false" customHeight="false" outlineLevel="0" collapsed="false">
      <c r="A188" s="65"/>
      <c r="B188" s="65"/>
      <c r="C188" s="96"/>
      <c r="D188" s="65"/>
      <c r="E188" s="101" t="str">
        <f aca="false">IF(B188="ouvrier",$C$2,IF(B188="employé",$C$3,IF(B188="cadre",$C$4,IF(B188="alternance",$C$5,"0"))))</f>
        <v>0</v>
      </c>
      <c r="F188" s="97" t="e">
        <f aca="false">VLOOKUP(D188,'1. Formations'!$A$7:$M$506,2,FALSE())</f>
        <v>#N/A</v>
      </c>
      <c r="G188" s="97" t="e">
        <f aca="false">VLOOKUP(D188,'1. Formations'!$A$7:$M$506,4,FALSE())</f>
        <v>#N/A</v>
      </c>
      <c r="H188" s="97" t="e">
        <f aca="false">VLOOKUP(D188,'1. Formations'!$A$7:$M$506,5,FALSE())</f>
        <v>#N/A</v>
      </c>
      <c r="I188" s="99" t="e">
        <f aca="false">H188*E188</f>
        <v>#N/A</v>
      </c>
      <c r="J188" s="100" t="e">
        <f aca="false">VLOOKUP(D188,'1. Formations'!$A$7:$M$506,13,FALSE())</f>
        <v>#N/A</v>
      </c>
      <c r="AI188" s="17"/>
    </row>
    <row r="189" customFormat="false" ht="12.75" hidden="false" customHeight="false" outlineLevel="0" collapsed="false">
      <c r="A189" s="65"/>
      <c r="B189" s="65"/>
      <c r="C189" s="96"/>
      <c r="D189" s="65"/>
      <c r="E189" s="101" t="str">
        <f aca="false">IF(B189="ouvrier",$C$2,IF(B189="employé",$C$3,IF(B189="cadre",$C$4,IF(B189="alternance",$C$5,"0"))))</f>
        <v>0</v>
      </c>
      <c r="F189" s="97" t="e">
        <f aca="false">VLOOKUP(D189,'1. Formations'!$A$7:$M$506,2,FALSE())</f>
        <v>#N/A</v>
      </c>
      <c r="G189" s="97" t="e">
        <f aca="false">VLOOKUP(D189,'1. Formations'!$A$7:$M$506,4,FALSE())</f>
        <v>#N/A</v>
      </c>
      <c r="H189" s="97" t="e">
        <f aca="false">VLOOKUP(D189,'1. Formations'!$A$7:$M$506,5,FALSE())</f>
        <v>#N/A</v>
      </c>
      <c r="I189" s="99" t="e">
        <f aca="false">H189*E189</f>
        <v>#N/A</v>
      </c>
      <c r="J189" s="100" t="e">
        <f aca="false">VLOOKUP(D189,'1. Formations'!$A$7:$M$506,13,FALSE())</f>
        <v>#N/A</v>
      </c>
      <c r="AI189" s="17"/>
    </row>
    <row r="190" customFormat="false" ht="12.75" hidden="false" customHeight="false" outlineLevel="0" collapsed="false">
      <c r="A190" s="65"/>
      <c r="B190" s="65"/>
      <c r="C190" s="96"/>
      <c r="D190" s="65"/>
      <c r="E190" s="101" t="str">
        <f aca="false">IF(B190="ouvrier",$C$2,IF(B190="employé",$C$3,IF(B190="cadre",$C$4,IF(B190="alternance",$C$5,"0"))))</f>
        <v>0</v>
      </c>
      <c r="F190" s="97" t="e">
        <f aca="false">VLOOKUP(D190,'1. Formations'!$A$7:$M$506,2,FALSE())</f>
        <v>#N/A</v>
      </c>
      <c r="G190" s="97" t="e">
        <f aca="false">VLOOKUP(D190,'1. Formations'!$A$7:$M$506,4,FALSE())</f>
        <v>#N/A</v>
      </c>
      <c r="H190" s="97" t="e">
        <f aca="false">VLOOKUP(D190,'1. Formations'!$A$7:$M$506,5,FALSE())</f>
        <v>#N/A</v>
      </c>
      <c r="I190" s="99" t="e">
        <f aca="false">H190*E190</f>
        <v>#N/A</v>
      </c>
      <c r="J190" s="100" t="e">
        <f aca="false">VLOOKUP(D190,'1. Formations'!$A$7:$M$506,13,FALSE())</f>
        <v>#N/A</v>
      </c>
      <c r="AI190" s="17"/>
    </row>
    <row r="191" customFormat="false" ht="12.75" hidden="false" customHeight="false" outlineLevel="0" collapsed="false">
      <c r="A191" s="65"/>
      <c r="B191" s="65"/>
      <c r="C191" s="96"/>
      <c r="D191" s="65"/>
      <c r="E191" s="101" t="str">
        <f aca="false">IF(B191="ouvrier",$C$2,IF(B191="employé",$C$3,IF(B191="cadre",$C$4,IF(B191="alternance",$C$5,"0"))))</f>
        <v>0</v>
      </c>
      <c r="F191" s="97" t="e">
        <f aca="false">VLOOKUP(D191,'1. Formations'!$A$7:$M$506,2,FALSE())</f>
        <v>#N/A</v>
      </c>
      <c r="G191" s="97" t="e">
        <f aca="false">VLOOKUP(D191,'1. Formations'!$A$7:$M$506,4,FALSE())</f>
        <v>#N/A</v>
      </c>
      <c r="H191" s="97" t="e">
        <f aca="false">VLOOKUP(D191,'1. Formations'!$A$7:$M$506,5,FALSE())</f>
        <v>#N/A</v>
      </c>
      <c r="I191" s="99" t="e">
        <f aca="false">H191*E191</f>
        <v>#N/A</v>
      </c>
      <c r="J191" s="100" t="e">
        <f aca="false">VLOOKUP(D191,'1. Formations'!$A$7:$M$506,13,FALSE())</f>
        <v>#N/A</v>
      </c>
      <c r="AI191" s="17"/>
    </row>
    <row r="192" customFormat="false" ht="12.75" hidden="false" customHeight="false" outlineLevel="0" collapsed="false">
      <c r="A192" s="65"/>
      <c r="B192" s="65"/>
      <c r="C192" s="96"/>
      <c r="D192" s="65"/>
      <c r="E192" s="101" t="str">
        <f aca="false">IF(B192="ouvrier",$C$2,IF(B192="employé",$C$3,IF(B192="cadre",$C$4,IF(B192="alternance",$C$5,"0"))))</f>
        <v>0</v>
      </c>
      <c r="F192" s="97" t="e">
        <f aca="false">VLOOKUP(D192,'1. Formations'!$A$7:$M$506,2,FALSE())</f>
        <v>#N/A</v>
      </c>
      <c r="G192" s="97" t="e">
        <f aca="false">VLOOKUP(D192,'1. Formations'!$A$7:$M$506,4,FALSE())</f>
        <v>#N/A</v>
      </c>
      <c r="H192" s="97" t="e">
        <f aca="false">VLOOKUP(D192,'1. Formations'!$A$7:$M$506,5,FALSE())</f>
        <v>#N/A</v>
      </c>
      <c r="I192" s="99" t="e">
        <f aca="false">H192*E192</f>
        <v>#N/A</v>
      </c>
      <c r="J192" s="100" t="e">
        <f aca="false">VLOOKUP(D192,'1. Formations'!$A$7:$M$506,13,FALSE())</f>
        <v>#N/A</v>
      </c>
      <c r="AI192" s="17"/>
    </row>
    <row r="193" customFormat="false" ht="12.75" hidden="false" customHeight="false" outlineLevel="0" collapsed="false">
      <c r="A193" s="65"/>
      <c r="B193" s="65"/>
      <c r="C193" s="96"/>
      <c r="D193" s="65"/>
      <c r="E193" s="101" t="str">
        <f aca="false">IF(B193="ouvrier",$C$2,IF(B193="employé",$C$3,IF(B193="cadre",$C$4,IF(B193="alternance",$C$5,"0"))))</f>
        <v>0</v>
      </c>
      <c r="F193" s="97" t="e">
        <f aca="false">VLOOKUP(D193,'1. Formations'!$A$7:$M$506,2,FALSE())</f>
        <v>#N/A</v>
      </c>
      <c r="G193" s="97" t="e">
        <f aca="false">VLOOKUP(D193,'1. Formations'!$A$7:$M$506,4,FALSE())</f>
        <v>#N/A</v>
      </c>
      <c r="H193" s="97" t="e">
        <f aca="false">VLOOKUP(D193,'1. Formations'!$A$7:$M$506,5,FALSE())</f>
        <v>#N/A</v>
      </c>
      <c r="I193" s="99" t="e">
        <f aca="false">H193*E193</f>
        <v>#N/A</v>
      </c>
      <c r="J193" s="100" t="e">
        <f aca="false">VLOOKUP(D193,'1. Formations'!$A$7:$M$506,13,FALSE())</f>
        <v>#N/A</v>
      </c>
      <c r="AI193" s="17"/>
    </row>
    <row r="194" customFormat="false" ht="12.75" hidden="false" customHeight="false" outlineLevel="0" collapsed="false">
      <c r="A194" s="65"/>
      <c r="B194" s="65"/>
      <c r="C194" s="96"/>
      <c r="D194" s="65"/>
      <c r="E194" s="101" t="str">
        <f aca="false">IF(B194="ouvrier",$C$2,IF(B194="employé",$C$3,IF(B194="cadre",$C$4,IF(B194="alternance",$C$5,"0"))))</f>
        <v>0</v>
      </c>
      <c r="F194" s="97" t="e">
        <f aca="false">VLOOKUP(D194,'1. Formations'!$A$7:$M$506,2,FALSE())</f>
        <v>#N/A</v>
      </c>
      <c r="G194" s="97" t="e">
        <f aca="false">VLOOKUP(D194,'1. Formations'!$A$7:$M$506,4,FALSE())</f>
        <v>#N/A</v>
      </c>
      <c r="H194" s="97" t="e">
        <f aca="false">VLOOKUP(D194,'1. Formations'!$A$7:$M$506,5,FALSE())</f>
        <v>#N/A</v>
      </c>
      <c r="I194" s="99" t="e">
        <f aca="false">H194*E194</f>
        <v>#N/A</v>
      </c>
      <c r="J194" s="100" t="e">
        <f aca="false">VLOOKUP(D194,'1. Formations'!$A$7:$M$506,13,FALSE())</f>
        <v>#N/A</v>
      </c>
      <c r="AI194" s="17"/>
    </row>
    <row r="195" customFormat="false" ht="12.75" hidden="false" customHeight="false" outlineLevel="0" collapsed="false">
      <c r="A195" s="65"/>
      <c r="B195" s="65"/>
      <c r="C195" s="96"/>
      <c r="D195" s="65"/>
      <c r="E195" s="101" t="str">
        <f aca="false">IF(B195="ouvrier",$C$2,IF(B195="employé",$C$3,IF(B195="cadre",$C$4,IF(B195="alternance",$C$5,"0"))))</f>
        <v>0</v>
      </c>
      <c r="F195" s="97" t="e">
        <f aca="false">VLOOKUP(D195,'1. Formations'!$A$7:$M$506,2,FALSE())</f>
        <v>#N/A</v>
      </c>
      <c r="G195" s="97" t="e">
        <f aca="false">VLOOKUP(D195,'1. Formations'!$A$7:$M$506,4,FALSE())</f>
        <v>#N/A</v>
      </c>
      <c r="H195" s="97" t="e">
        <f aca="false">VLOOKUP(D195,'1. Formations'!$A$7:$M$506,5,FALSE())</f>
        <v>#N/A</v>
      </c>
      <c r="I195" s="99" t="e">
        <f aca="false">H195*E195</f>
        <v>#N/A</v>
      </c>
      <c r="J195" s="100" t="e">
        <f aca="false">VLOOKUP(D195,'1. Formations'!$A$7:$M$506,13,FALSE())</f>
        <v>#N/A</v>
      </c>
      <c r="AI195" s="17"/>
    </row>
    <row r="196" customFormat="false" ht="12.75" hidden="false" customHeight="false" outlineLevel="0" collapsed="false">
      <c r="A196" s="65"/>
      <c r="B196" s="65"/>
      <c r="C196" s="96"/>
      <c r="D196" s="65"/>
      <c r="E196" s="101" t="str">
        <f aca="false">IF(B196="ouvrier",$C$2,IF(B196="employé",$C$3,IF(B196="cadre",$C$4,IF(B196="alternance",$C$5,"0"))))</f>
        <v>0</v>
      </c>
      <c r="F196" s="97" t="e">
        <f aca="false">VLOOKUP(D196,'1. Formations'!$A$7:$M$506,2,FALSE())</f>
        <v>#N/A</v>
      </c>
      <c r="G196" s="97" t="e">
        <f aca="false">VLOOKUP(D196,'1. Formations'!$A$7:$M$506,4,FALSE())</f>
        <v>#N/A</v>
      </c>
      <c r="H196" s="97" t="e">
        <f aca="false">VLOOKUP(D196,'1. Formations'!$A$7:$M$506,5,FALSE())</f>
        <v>#N/A</v>
      </c>
      <c r="I196" s="99" t="e">
        <f aca="false">H196*E196</f>
        <v>#N/A</v>
      </c>
      <c r="J196" s="100" t="e">
        <f aca="false">VLOOKUP(D196,'1. Formations'!$A$7:$M$506,13,FALSE())</f>
        <v>#N/A</v>
      </c>
      <c r="AI196" s="17"/>
    </row>
    <row r="197" customFormat="false" ht="12.75" hidden="false" customHeight="false" outlineLevel="0" collapsed="false">
      <c r="A197" s="65"/>
      <c r="B197" s="65"/>
      <c r="C197" s="96"/>
      <c r="D197" s="65"/>
      <c r="E197" s="101" t="str">
        <f aca="false">IF(B197="ouvrier",$C$2,IF(B197="employé",$C$3,IF(B197="cadre",$C$4,IF(B197="alternance",$C$5,"0"))))</f>
        <v>0</v>
      </c>
      <c r="F197" s="97" t="e">
        <f aca="false">VLOOKUP(D197,'1. Formations'!$A$7:$M$506,2,FALSE())</f>
        <v>#N/A</v>
      </c>
      <c r="G197" s="97" t="e">
        <f aca="false">VLOOKUP(D197,'1. Formations'!$A$7:$M$506,4,FALSE())</f>
        <v>#N/A</v>
      </c>
      <c r="H197" s="97" t="e">
        <f aca="false">VLOOKUP(D197,'1. Formations'!$A$7:$M$506,5,FALSE())</f>
        <v>#N/A</v>
      </c>
      <c r="I197" s="99" t="e">
        <f aca="false">H197*E197</f>
        <v>#N/A</v>
      </c>
      <c r="J197" s="100" t="e">
        <f aca="false">VLOOKUP(D197,'1. Formations'!$A$7:$M$506,13,FALSE())</f>
        <v>#N/A</v>
      </c>
      <c r="AI197" s="17"/>
    </row>
    <row r="198" customFormat="false" ht="12.75" hidden="false" customHeight="false" outlineLevel="0" collapsed="false">
      <c r="A198" s="65"/>
      <c r="B198" s="65"/>
      <c r="C198" s="96"/>
      <c r="D198" s="65"/>
      <c r="E198" s="101" t="str">
        <f aca="false">IF(B198="ouvrier",$C$2,IF(B198="employé",$C$3,IF(B198="cadre",$C$4,IF(B198="alternance",$C$5,"0"))))</f>
        <v>0</v>
      </c>
      <c r="F198" s="97" t="e">
        <f aca="false">VLOOKUP(D198,'1. Formations'!$A$7:$M$506,2,FALSE())</f>
        <v>#N/A</v>
      </c>
      <c r="G198" s="97" t="e">
        <f aca="false">VLOOKUP(D198,'1. Formations'!$A$7:$M$506,4,FALSE())</f>
        <v>#N/A</v>
      </c>
      <c r="H198" s="97" t="e">
        <f aca="false">VLOOKUP(D198,'1. Formations'!$A$7:$M$506,5,FALSE())</f>
        <v>#N/A</v>
      </c>
      <c r="I198" s="99" t="e">
        <f aca="false">H198*E198</f>
        <v>#N/A</v>
      </c>
      <c r="J198" s="100" t="e">
        <f aca="false">VLOOKUP(D198,'1. Formations'!$A$7:$M$506,13,FALSE())</f>
        <v>#N/A</v>
      </c>
      <c r="AI198" s="17"/>
    </row>
    <row r="199" customFormat="false" ht="12.75" hidden="false" customHeight="false" outlineLevel="0" collapsed="false">
      <c r="A199" s="65"/>
      <c r="B199" s="65"/>
      <c r="C199" s="96"/>
      <c r="D199" s="65"/>
      <c r="E199" s="101" t="str">
        <f aca="false">IF(B199="ouvrier",$C$2,IF(B199="employé",$C$3,IF(B199="cadre",$C$4,IF(B199="alternance",$C$5,"0"))))</f>
        <v>0</v>
      </c>
      <c r="F199" s="97" t="e">
        <f aca="false">VLOOKUP(D199,'1. Formations'!$A$7:$M$506,2,FALSE())</f>
        <v>#N/A</v>
      </c>
      <c r="G199" s="97" t="e">
        <f aca="false">VLOOKUP(D199,'1. Formations'!$A$7:$M$506,4,FALSE())</f>
        <v>#N/A</v>
      </c>
      <c r="H199" s="97" t="e">
        <f aca="false">VLOOKUP(D199,'1. Formations'!$A$7:$M$506,5,FALSE())</f>
        <v>#N/A</v>
      </c>
      <c r="I199" s="99" t="e">
        <f aca="false">H199*E199</f>
        <v>#N/A</v>
      </c>
      <c r="J199" s="100" t="e">
        <f aca="false">VLOOKUP(D199,'1. Formations'!$A$7:$M$506,13,FALSE())</f>
        <v>#N/A</v>
      </c>
      <c r="AI199" s="17"/>
    </row>
    <row r="200" customFormat="false" ht="12.75" hidden="false" customHeight="false" outlineLevel="0" collapsed="false">
      <c r="A200" s="65"/>
      <c r="B200" s="65"/>
      <c r="C200" s="96"/>
      <c r="D200" s="65"/>
      <c r="E200" s="101" t="str">
        <f aca="false">IF(B200="ouvrier",$C$2,IF(B200="employé",$C$3,IF(B200="cadre",$C$4,IF(B200="alternance",$C$5,"0"))))</f>
        <v>0</v>
      </c>
      <c r="F200" s="97" t="e">
        <f aca="false">VLOOKUP(D200,'1. Formations'!$A$7:$M$506,2,FALSE())</f>
        <v>#N/A</v>
      </c>
      <c r="G200" s="97" t="e">
        <f aca="false">VLOOKUP(D200,'1. Formations'!$A$7:$M$506,4,FALSE())</f>
        <v>#N/A</v>
      </c>
      <c r="H200" s="97" t="e">
        <f aca="false">VLOOKUP(D200,'1. Formations'!$A$7:$M$506,5,FALSE())</f>
        <v>#N/A</v>
      </c>
      <c r="I200" s="99" t="e">
        <f aca="false">H200*E200</f>
        <v>#N/A</v>
      </c>
      <c r="J200" s="100" t="e">
        <f aca="false">VLOOKUP(D200,'1. Formations'!$A$7:$M$506,13,FALSE())</f>
        <v>#N/A</v>
      </c>
      <c r="AI200" s="17"/>
    </row>
    <row r="201" customFormat="false" ht="12.75" hidden="false" customHeight="false" outlineLevel="0" collapsed="false">
      <c r="A201" s="65"/>
      <c r="B201" s="65"/>
      <c r="C201" s="96"/>
      <c r="D201" s="65"/>
      <c r="E201" s="101" t="str">
        <f aca="false">IF(B201="ouvrier",$C$2,IF(B201="employé",$C$3,IF(B201="cadre",$C$4,IF(B201="alternance",$C$5,"0"))))</f>
        <v>0</v>
      </c>
      <c r="F201" s="97" t="e">
        <f aca="false">VLOOKUP(D201,'1. Formations'!$A$7:$M$506,2,FALSE())</f>
        <v>#N/A</v>
      </c>
      <c r="G201" s="97" t="e">
        <f aca="false">VLOOKUP(D201,'1. Formations'!$A$7:$M$506,4,FALSE())</f>
        <v>#N/A</v>
      </c>
      <c r="H201" s="97" t="e">
        <f aca="false">VLOOKUP(D201,'1. Formations'!$A$7:$M$506,5,FALSE())</f>
        <v>#N/A</v>
      </c>
      <c r="I201" s="99" t="e">
        <f aca="false">H201*E201</f>
        <v>#N/A</v>
      </c>
      <c r="J201" s="100" t="e">
        <f aca="false">VLOOKUP(D201,'1. Formations'!$A$7:$M$506,13,FALSE())</f>
        <v>#N/A</v>
      </c>
      <c r="AI201" s="17"/>
    </row>
    <row r="202" customFormat="false" ht="12.75" hidden="false" customHeight="false" outlineLevel="0" collapsed="false">
      <c r="A202" s="65"/>
      <c r="B202" s="65"/>
      <c r="C202" s="96"/>
      <c r="D202" s="65"/>
      <c r="E202" s="101" t="str">
        <f aca="false">IF(B202="ouvrier",$C$2,IF(B202="employé",$C$3,IF(B202="cadre",$C$4,IF(B202="alternance",$C$5,"0"))))</f>
        <v>0</v>
      </c>
      <c r="F202" s="97" t="e">
        <f aca="false">VLOOKUP(D202,'1. Formations'!$A$7:$M$506,2,FALSE())</f>
        <v>#N/A</v>
      </c>
      <c r="G202" s="97" t="e">
        <f aca="false">VLOOKUP(D202,'1. Formations'!$A$7:$M$506,4,FALSE())</f>
        <v>#N/A</v>
      </c>
      <c r="H202" s="97" t="e">
        <f aca="false">VLOOKUP(D202,'1. Formations'!$A$7:$M$506,5,FALSE())</f>
        <v>#N/A</v>
      </c>
      <c r="I202" s="99" t="e">
        <f aca="false">H202*E202</f>
        <v>#N/A</v>
      </c>
      <c r="J202" s="100" t="e">
        <f aca="false">VLOOKUP(D202,'1. Formations'!$A$7:$M$506,13,FALSE())</f>
        <v>#N/A</v>
      </c>
      <c r="AI202" s="17"/>
    </row>
    <row r="203" customFormat="false" ht="12.75" hidden="false" customHeight="false" outlineLevel="0" collapsed="false">
      <c r="A203" s="65"/>
      <c r="B203" s="65"/>
      <c r="C203" s="96"/>
      <c r="D203" s="65"/>
      <c r="E203" s="101" t="str">
        <f aca="false">IF(B203="ouvrier",$C$2,IF(B203="employé",$C$3,IF(B203="cadre",$C$4,IF(B203="alternance",$C$5,"0"))))</f>
        <v>0</v>
      </c>
      <c r="F203" s="97" t="e">
        <f aca="false">VLOOKUP(D203,'1. Formations'!$A$7:$M$506,2,FALSE())</f>
        <v>#N/A</v>
      </c>
      <c r="G203" s="97" t="e">
        <f aca="false">VLOOKUP(D203,'1. Formations'!$A$7:$M$506,4,FALSE())</f>
        <v>#N/A</v>
      </c>
      <c r="H203" s="97" t="e">
        <f aca="false">VLOOKUP(D203,'1. Formations'!$A$7:$M$506,5,FALSE())</f>
        <v>#N/A</v>
      </c>
      <c r="I203" s="99" t="e">
        <f aca="false">H203*E203</f>
        <v>#N/A</v>
      </c>
      <c r="J203" s="100" t="e">
        <f aca="false">VLOOKUP(D203,'1. Formations'!$A$7:$M$506,13,FALSE())</f>
        <v>#N/A</v>
      </c>
      <c r="AI203" s="17"/>
    </row>
    <row r="204" customFormat="false" ht="12.75" hidden="false" customHeight="false" outlineLevel="0" collapsed="false">
      <c r="A204" s="65"/>
      <c r="B204" s="65"/>
      <c r="C204" s="96"/>
      <c r="D204" s="65"/>
      <c r="E204" s="101" t="str">
        <f aca="false">IF(B204="ouvrier",$C$2,IF(B204="employé",$C$3,IF(B204="cadre",$C$4,IF(B204="alternance",$C$5,"0"))))</f>
        <v>0</v>
      </c>
      <c r="F204" s="97" t="e">
        <f aca="false">VLOOKUP(D204,'1. Formations'!$A$7:$M$506,2,FALSE())</f>
        <v>#N/A</v>
      </c>
      <c r="G204" s="97" t="e">
        <f aca="false">VLOOKUP(D204,'1. Formations'!$A$7:$M$506,4,FALSE())</f>
        <v>#N/A</v>
      </c>
      <c r="H204" s="97" t="e">
        <f aca="false">VLOOKUP(D204,'1. Formations'!$A$7:$M$506,5,FALSE())</f>
        <v>#N/A</v>
      </c>
      <c r="I204" s="99" t="e">
        <f aca="false">H204*E204</f>
        <v>#N/A</v>
      </c>
      <c r="J204" s="100" t="e">
        <f aca="false">VLOOKUP(D204,'1. Formations'!$A$7:$M$506,13,FALSE())</f>
        <v>#N/A</v>
      </c>
      <c r="AI204" s="17"/>
    </row>
    <row r="205" customFormat="false" ht="12.75" hidden="false" customHeight="false" outlineLevel="0" collapsed="false">
      <c r="A205" s="65"/>
      <c r="B205" s="65"/>
      <c r="C205" s="96"/>
      <c r="D205" s="65"/>
      <c r="E205" s="101" t="str">
        <f aca="false">IF(B205="ouvrier",$C$2,IF(B205="employé",$C$3,IF(B205="cadre",$C$4,IF(B205="alternance",$C$5,"0"))))</f>
        <v>0</v>
      </c>
      <c r="F205" s="97" t="e">
        <f aca="false">VLOOKUP(D205,'1. Formations'!$A$7:$M$506,2,FALSE())</f>
        <v>#N/A</v>
      </c>
      <c r="G205" s="97" t="e">
        <f aca="false">VLOOKUP(D205,'1. Formations'!$A$7:$M$506,4,FALSE())</f>
        <v>#N/A</v>
      </c>
      <c r="H205" s="97" t="e">
        <f aca="false">VLOOKUP(D205,'1. Formations'!$A$7:$M$506,5,FALSE())</f>
        <v>#N/A</v>
      </c>
      <c r="I205" s="99" t="e">
        <f aca="false">H205*E205</f>
        <v>#N/A</v>
      </c>
      <c r="J205" s="100" t="e">
        <f aca="false">VLOOKUP(D205,'1. Formations'!$A$7:$M$506,13,FALSE())</f>
        <v>#N/A</v>
      </c>
      <c r="AI205" s="17"/>
    </row>
    <row r="206" customFormat="false" ht="12.75" hidden="false" customHeight="false" outlineLevel="0" collapsed="false">
      <c r="A206" s="65"/>
      <c r="B206" s="65"/>
      <c r="C206" s="96"/>
      <c r="D206" s="65"/>
      <c r="E206" s="101" t="str">
        <f aca="false">IF(B206="ouvrier",$C$2,IF(B206="employé",$C$3,IF(B206="cadre",$C$4,IF(B206="alternance",$C$5,"0"))))</f>
        <v>0</v>
      </c>
      <c r="F206" s="97" t="e">
        <f aca="false">VLOOKUP(D206,'1. Formations'!$A$7:$M$506,2,FALSE())</f>
        <v>#N/A</v>
      </c>
      <c r="G206" s="97" t="e">
        <f aca="false">VLOOKUP(D206,'1. Formations'!$A$7:$M$506,4,FALSE())</f>
        <v>#N/A</v>
      </c>
      <c r="H206" s="97" t="e">
        <f aca="false">VLOOKUP(D206,'1. Formations'!$A$7:$M$506,5,FALSE())</f>
        <v>#N/A</v>
      </c>
      <c r="I206" s="99" t="e">
        <f aca="false">H206*E206</f>
        <v>#N/A</v>
      </c>
      <c r="J206" s="100" t="e">
        <f aca="false">VLOOKUP(D206,'1. Formations'!$A$7:$M$506,13,FALSE())</f>
        <v>#N/A</v>
      </c>
      <c r="AI206" s="17"/>
    </row>
    <row r="207" customFormat="false" ht="12.75" hidden="false" customHeight="false" outlineLevel="0" collapsed="false">
      <c r="A207" s="65"/>
      <c r="B207" s="65"/>
      <c r="C207" s="96"/>
      <c r="D207" s="65"/>
      <c r="E207" s="101" t="str">
        <f aca="false">IF(B207="ouvrier",$C$2,IF(B207="employé",$C$3,IF(B207="cadre",$C$4,IF(B207="alternance",$C$5,"0"))))</f>
        <v>0</v>
      </c>
      <c r="F207" s="97" t="e">
        <f aca="false">VLOOKUP(D207,'1. Formations'!$A$7:$M$506,2,FALSE())</f>
        <v>#N/A</v>
      </c>
      <c r="G207" s="97" t="e">
        <f aca="false">VLOOKUP(D207,'1. Formations'!$A$7:$M$506,4,FALSE())</f>
        <v>#N/A</v>
      </c>
      <c r="H207" s="97" t="e">
        <f aca="false">VLOOKUP(D207,'1. Formations'!$A$7:$M$506,5,FALSE())</f>
        <v>#N/A</v>
      </c>
      <c r="I207" s="99" t="e">
        <f aca="false">H207*E207</f>
        <v>#N/A</v>
      </c>
      <c r="J207" s="100" t="e">
        <f aca="false">VLOOKUP(D207,'1. Formations'!$A$7:$M$506,13,FALSE())</f>
        <v>#N/A</v>
      </c>
      <c r="AI207" s="17"/>
    </row>
    <row r="208" customFormat="false" ht="12.75" hidden="false" customHeight="false" outlineLevel="0" collapsed="false">
      <c r="A208" s="65"/>
      <c r="B208" s="65"/>
      <c r="C208" s="96"/>
      <c r="D208" s="65"/>
      <c r="E208" s="101" t="str">
        <f aca="false">IF(B208="ouvrier",$C$2,IF(B208="employé",$C$3,IF(B208="cadre",$C$4,IF(B208="alternance",$C$5,"0"))))</f>
        <v>0</v>
      </c>
      <c r="F208" s="97" t="e">
        <f aca="false">VLOOKUP(D208,'1. Formations'!$A$7:$M$506,2,FALSE())</f>
        <v>#N/A</v>
      </c>
      <c r="G208" s="97" t="e">
        <f aca="false">VLOOKUP(D208,'1. Formations'!$A$7:$M$506,4,FALSE())</f>
        <v>#N/A</v>
      </c>
      <c r="H208" s="97" t="e">
        <f aca="false">VLOOKUP(D208,'1. Formations'!$A$7:$M$506,5,FALSE())</f>
        <v>#N/A</v>
      </c>
      <c r="I208" s="99" t="e">
        <f aca="false">H208*E208</f>
        <v>#N/A</v>
      </c>
      <c r="J208" s="100" t="e">
        <f aca="false">VLOOKUP(D208,'1. Formations'!$A$7:$M$506,13,FALSE())</f>
        <v>#N/A</v>
      </c>
      <c r="AI208" s="17"/>
    </row>
    <row r="209" customFormat="false" ht="12.75" hidden="false" customHeight="false" outlineLevel="0" collapsed="false">
      <c r="A209" s="65"/>
      <c r="B209" s="65"/>
      <c r="C209" s="96"/>
      <c r="D209" s="65"/>
      <c r="E209" s="101" t="str">
        <f aca="false">IF(B209="ouvrier",$C$2,IF(B209="employé",$C$3,IF(B209="cadre",$C$4,IF(B209="alternance",$C$5,"0"))))</f>
        <v>0</v>
      </c>
      <c r="F209" s="97" t="e">
        <f aca="false">VLOOKUP(D209,'1. Formations'!$A$7:$M$506,2,FALSE())</f>
        <v>#N/A</v>
      </c>
      <c r="G209" s="97" t="e">
        <f aca="false">VLOOKUP(D209,'1. Formations'!$A$7:$M$506,4,FALSE())</f>
        <v>#N/A</v>
      </c>
      <c r="H209" s="97" t="e">
        <f aca="false">VLOOKUP(D209,'1. Formations'!$A$7:$M$506,5,FALSE())</f>
        <v>#N/A</v>
      </c>
      <c r="I209" s="99" t="e">
        <f aca="false">H209*E209</f>
        <v>#N/A</v>
      </c>
      <c r="J209" s="100" t="e">
        <f aca="false">VLOOKUP(D209,'1. Formations'!$A$7:$M$506,13,FALSE())</f>
        <v>#N/A</v>
      </c>
      <c r="AI209" s="17"/>
    </row>
    <row r="210" customFormat="false" ht="12.75" hidden="false" customHeight="false" outlineLevel="0" collapsed="false">
      <c r="A210" s="65"/>
      <c r="B210" s="65"/>
      <c r="C210" s="96"/>
      <c r="D210" s="65"/>
      <c r="E210" s="101" t="str">
        <f aca="false">IF(B210="ouvrier",$C$2,IF(B210="employé",$C$3,IF(B210="cadre",$C$4,IF(B210="alternance",$C$5,"0"))))</f>
        <v>0</v>
      </c>
      <c r="F210" s="97" t="e">
        <f aca="false">VLOOKUP(D210,'1. Formations'!$A$7:$M$506,2,FALSE())</f>
        <v>#N/A</v>
      </c>
      <c r="G210" s="97" t="e">
        <f aca="false">VLOOKUP(D210,'1. Formations'!$A$7:$M$506,4,FALSE())</f>
        <v>#N/A</v>
      </c>
      <c r="H210" s="97" t="e">
        <f aca="false">VLOOKUP(D210,'1. Formations'!$A$7:$M$506,5,FALSE())</f>
        <v>#N/A</v>
      </c>
      <c r="I210" s="99" t="e">
        <f aca="false">H210*E210</f>
        <v>#N/A</v>
      </c>
      <c r="J210" s="100" t="e">
        <f aca="false">VLOOKUP(D210,'1. Formations'!$A$7:$M$506,13,FALSE())</f>
        <v>#N/A</v>
      </c>
      <c r="AI210" s="17"/>
    </row>
    <row r="211" customFormat="false" ht="12.75" hidden="false" customHeight="false" outlineLevel="0" collapsed="false">
      <c r="A211" s="65"/>
      <c r="B211" s="65"/>
      <c r="C211" s="96"/>
      <c r="D211" s="65"/>
      <c r="E211" s="101" t="str">
        <f aca="false">IF(B211="ouvrier",$C$2,IF(B211="employé",$C$3,IF(B211="cadre",$C$4,IF(B211="alternance",$C$5,"0"))))</f>
        <v>0</v>
      </c>
      <c r="F211" s="97" t="e">
        <f aca="false">VLOOKUP(D211,'1. Formations'!$A$7:$M$506,2,FALSE())</f>
        <v>#N/A</v>
      </c>
      <c r="G211" s="97" t="e">
        <f aca="false">VLOOKUP(D211,'1. Formations'!$A$7:$M$506,4,FALSE())</f>
        <v>#N/A</v>
      </c>
      <c r="H211" s="97" t="e">
        <f aca="false">VLOOKUP(D211,'1. Formations'!$A$7:$M$506,5,FALSE())</f>
        <v>#N/A</v>
      </c>
      <c r="I211" s="99" t="e">
        <f aca="false">H211*E211</f>
        <v>#N/A</v>
      </c>
      <c r="J211" s="100" t="e">
        <f aca="false">VLOOKUP(D211,'1. Formations'!$A$7:$M$506,13,FALSE())</f>
        <v>#N/A</v>
      </c>
      <c r="AI211" s="17"/>
    </row>
    <row r="212" customFormat="false" ht="12.75" hidden="false" customHeight="false" outlineLevel="0" collapsed="false">
      <c r="A212" s="65"/>
      <c r="B212" s="65"/>
      <c r="C212" s="96"/>
      <c r="D212" s="65"/>
      <c r="E212" s="101" t="str">
        <f aca="false">IF(B212="ouvrier",$C$2,IF(B212="employé",$C$3,IF(B212="cadre",$C$4,IF(B212="alternance",$C$5,"0"))))</f>
        <v>0</v>
      </c>
      <c r="F212" s="97" t="e">
        <f aca="false">VLOOKUP(D212,'1. Formations'!$A$7:$M$506,2,FALSE())</f>
        <v>#N/A</v>
      </c>
      <c r="G212" s="97" t="e">
        <f aca="false">VLOOKUP(D212,'1. Formations'!$A$7:$M$506,4,FALSE())</f>
        <v>#N/A</v>
      </c>
      <c r="H212" s="97" t="e">
        <f aca="false">VLOOKUP(D212,'1. Formations'!$A$7:$M$506,5,FALSE())</f>
        <v>#N/A</v>
      </c>
      <c r="I212" s="99" t="e">
        <f aca="false">H212*E212</f>
        <v>#N/A</v>
      </c>
      <c r="J212" s="100" t="e">
        <f aca="false">VLOOKUP(D212,'1. Formations'!$A$7:$M$506,13,FALSE())</f>
        <v>#N/A</v>
      </c>
      <c r="AI212" s="17"/>
    </row>
    <row r="213" customFormat="false" ht="12.75" hidden="false" customHeight="false" outlineLevel="0" collapsed="false">
      <c r="A213" s="65"/>
      <c r="B213" s="65"/>
      <c r="C213" s="96"/>
      <c r="D213" s="65"/>
      <c r="E213" s="101" t="str">
        <f aca="false">IF(B213="ouvrier",$C$2,IF(B213="employé",$C$3,IF(B213="cadre",$C$4,IF(B213="alternance",$C$5,"0"))))</f>
        <v>0</v>
      </c>
      <c r="F213" s="97" t="e">
        <f aca="false">VLOOKUP(D213,'1. Formations'!$A$7:$M$506,2,FALSE())</f>
        <v>#N/A</v>
      </c>
      <c r="G213" s="97" t="e">
        <f aca="false">VLOOKUP(D213,'1. Formations'!$A$7:$M$506,4,FALSE())</f>
        <v>#N/A</v>
      </c>
      <c r="H213" s="97" t="e">
        <f aca="false">VLOOKUP(D213,'1. Formations'!$A$7:$M$506,5,FALSE())</f>
        <v>#N/A</v>
      </c>
      <c r="I213" s="99" t="e">
        <f aca="false">H213*E213</f>
        <v>#N/A</v>
      </c>
      <c r="J213" s="100" t="e">
        <f aca="false">VLOOKUP(D213,'1. Formations'!$A$7:$M$506,13,FALSE())</f>
        <v>#N/A</v>
      </c>
      <c r="AI213" s="17"/>
    </row>
    <row r="214" customFormat="false" ht="12.75" hidden="false" customHeight="false" outlineLevel="0" collapsed="false">
      <c r="A214" s="65"/>
      <c r="B214" s="65"/>
      <c r="C214" s="96"/>
      <c r="D214" s="65"/>
      <c r="E214" s="101" t="str">
        <f aca="false">IF(B214="ouvrier",$C$2,IF(B214="employé",$C$3,IF(B214="cadre",$C$4,IF(B214="alternance",$C$5,"0"))))</f>
        <v>0</v>
      </c>
      <c r="F214" s="97" t="e">
        <f aca="false">VLOOKUP(D214,'1. Formations'!$A$7:$M$506,2,FALSE())</f>
        <v>#N/A</v>
      </c>
      <c r="G214" s="97" t="e">
        <f aca="false">VLOOKUP(D214,'1. Formations'!$A$7:$M$506,4,FALSE())</f>
        <v>#N/A</v>
      </c>
      <c r="H214" s="97" t="e">
        <f aca="false">VLOOKUP(D214,'1. Formations'!$A$7:$M$506,5,FALSE())</f>
        <v>#N/A</v>
      </c>
      <c r="I214" s="99" t="e">
        <f aca="false">H214*E214</f>
        <v>#N/A</v>
      </c>
      <c r="J214" s="100" t="e">
        <f aca="false">VLOOKUP(D214,'1. Formations'!$A$7:$M$506,13,FALSE())</f>
        <v>#N/A</v>
      </c>
      <c r="AI214" s="17"/>
    </row>
    <row r="215" customFormat="false" ht="12.75" hidden="false" customHeight="false" outlineLevel="0" collapsed="false">
      <c r="A215" s="65"/>
      <c r="B215" s="65"/>
      <c r="C215" s="96"/>
      <c r="D215" s="65"/>
      <c r="E215" s="101" t="str">
        <f aca="false">IF(B215="ouvrier",$C$2,IF(B215="employé",$C$3,IF(B215="cadre",$C$4,IF(B215="alternance",$C$5,"0"))))</f>
        <v>0</v>
      </c>
      <c r="F215" s="97" t="e">
        <f aca="false">VLOOKUP(D215,'1. Formations'!$A$7:$M$506,2,FALSE())</f>
        <v>#N/A</v>
      </c>
      <c r="G215" s="97" t="e">
        <f aca="false">VLOOKUP(D215,'1. Formations'!$A$7:$M$506,4,FALSE())</f>
        <v>#N/A</v>
      </c>
      <c r="H215" s="97" t="e">
        <f aca="false">VLOOKUP(D215,'1. Formations'!$A$7:$M$506,5,FALSE())</f>
        <v>#N/A</v>
      </c>
      <c r="I215" s="99" t="e">
        <f aca="false">H215*E215</f>
        <v>#N/A</v>
      </c>
      <c r="J215" s="100" t="e">
        <f aca="false">VLOOKUP(D215,'1. Formations'!$A$7:$M$506,13,FALSE())</f>
        <v>#N/A</v>
      </c>
      <c r="AI215" s="17"/>
    </row>
    <row r="216" customFormat="false" ht="12.75" hidden="false" customHeight="false" outlineLevel="0" collapsed="false">
      <c r="A216" s="65"/>
      <c r="B216" s="65"/>
      <c r="C216" s="96"/>
      <c r="D216" s="65"/>
      <c r="E216" s="101" t="str">
        <f aca="false">IF(B216="ouvrier",$C$2,IF(B216="employé",$C$3,IF(B216="cadre",$C$4,IF(B216="alternance",$C$5,"0"))))</f>
        <v>0</v>
      </c>
      <c r="F216" s="97" t="e">
        <f aca="false">VLOOKUP(D216,'1. Formations'!$A$7:$M$506,2,FALSE())</f>
        <v>#N/A</v>
      </c>
      <c r="G216" s="97" t="e">
        <f aca="false">VLOOKUP(D216,'1. Formations'!$A$7:$M$506,4,FALSE())</f>
        <v>#N/A</v>
      </c>
      <c r="H216" s="97" t="e">
        <f aca="false">VLOOKUP(D216,'1. Formations'!$A$7:$M$506,5,FALSE())</f>
        <v>#N/A</v>
      </c>
      <c r="I216" s="99" t="e">
        <f aca="false">H216*E216</f>
        <v>#N/A</v>
      </c>
      <c r="J216" s="100" t="e">
        <f aca="false">VLOOKUP(D216,'1. Formations'!$A$7:$M$506,13,FALSE())</f>
        <v>#N/A</v>
      </c>
      <c r="AI216" s="17"/>
    </row>
    <row r="217" customFormat="false" ht="12.75" hidden="false" customHeight="false" outlineLevel="0" collapsed="false">
      <c r="A217" s="65"/>
      <c r="B217" s="65"/>
      <c r="C217" s="96"/>
      <c r="D217" s="65"/>
      <c r="E217" s="101" t="str">
        <f aca="false">IF(B217="ouvrier",$C$2,IF(B217="employé",$C$3,IF(B217="cadre",$C$4,IF(B217="alternance",$C$5,"0"))))</f>
        <v>0</v>
      </c>
      <c r="F217" s="97" t="e">
        <f aca="false">VLOOKUP(D217,'1. Formations'!$A$7:$M$506,2,FALSE())</f>
        <v>#N/A</v>
      </c>
      <c r="G217" s="97" t="e">
        <f aca="false">VLOOKUP(D217,'1. Formations'!$A$7:$M$506,4,FALSE())</f>
        <v>#N/A</v>
      </c>
      <c r="H217" s="97" t="e">
        <f aca="false">VLOOKUP(D217,'1. Formations'!$A$7:$M$506,5,FALSE())</f>
        <v>#N/A</v>
      </c>
      <c r="I217" s="99" t="e">
        <f aca="false">H217*E217</f>
        <v>#N/A</v>
      </c>
      <c r="J217" s="100" t="e">
        <f aca="false">VLOOKUP(D217,'1. Formations'!$A$7:$M$506,13,FALSE())</f>
        <v>#N/A</v>
      </c>
      <c r="AI217" s="17"/>
    </row>
    <row r="218" customFormat="false" ht="12.75" hidden="false" customHeight="false" outlineLevel="0" collapsed="false">
      <c r="A218" s="65"/>
      <c r="B218" s="65"/>
      <c r="C218" s="96"/>
      <c r="D218" s="65"/>
      <c r="E218" s="101" t="str">
        <f aca="false">IF(B218="ouvrier",$C$2,IF(B218="employé",$C$3,IF(B218="cadre",$C$4,IF(B218="alternance",$C$5,"0"))))</f>
        <v>0</v>
      </c>
      <c r="F218" s="97" t="e">
        <f aca="false">VLOOKUP(D218,'1. Formations'!$A$7:$M$506,2,FALSE())</f>
        <v>#N/A</v>
      </c>
      <c r="G218" s="97" t="e">
        <f aca="false">VLOOKUP(D218,'1. Formations'!$A$7:$M$506,4,FALSE())</f>
        <v>#N/A</v>
      </c>
      <c r="H218" s="97" t="e">
        <f aca="false">VLOOKUP(D218,'1. Formations'!$A$7:$M$506,5,FALSE())</f>
        <v>#N/A</v>
      </c>
      <c r="I218" s="99" t="e">
        <f aca="false">H218*E218</f>
        <v>#N/A</v>
      </c>
      <c r="J218" s="100" t="e">
        <f aca="false">VLOOKUP(D218,'1. Formations'!$A$7:$M$506,13,FALSE())</f>
        <v>#N/A</v>
      </c>
      <c r="AI218" s="17"/>
    </row>
    <row r="219" customFormat="false" ht="12.75" hidden="false" customHeight="false" outlineLevel="0" collapsed="false">
      <c r="A219" s="65"/>
      <c r="B219" s="65"/>
      <c r="C219" s="96"/>
      <c r="D219" s="65"/>
      <c r="E219" s="101" t="str">
        <f aca="false">IF(B219="ouvrier",$C$2,IF(B219="employé",$C$3,IF(B219="cadre",$C$4,IF(B219="alternance",$C$5,"0"))))</f>
        <v>0</v>
      </c>
      <c r="F219" s="97" t="e">
        <f aca="false">VLOOKUP(D219,'1. Formations'!$A$7:$M$506,2,FALSE())</f>
        <v>#N/A</v>
      </c>
      <c r="G219" s="97" t="e">
        <f aca="false">VLOOKUP(D219,'1. Formations'!$A$7:$M$506,4,FALSE())</f>
        <v>#N/A</v>
      </c>
      <c r="H219" s="97" t="e">
        <f aca="false">VLOOKUP(D219,'1. Formations'!$A$7:$M$506,5,FALSE())</f>
        <v>#N/A</v>
      </c>
      <c r="I219" s="99" t="e">
        <f aca="false">H219*E219</f>
        <v>#N/A</v>
      </c>
      <c r="J219" s="100" t="e">
        <f aca="false">VLOOKUP(D219,'1. Formations'!$A$7:$M$506,13,FALSE())</f>
        <v>#N/A</v>
      </c>
      <c r="AI219" s="17"/>
    </row>
    <row r="220" customFormat="false" ht="12.75" hidden="false" customHeight="false" outlineLevel="0" collapsed="false">
      <c r="A220" s="65"/>
      <c r="B220" s="65"/>
      <c r="C220" s="96"/>
      <c r="D220" s="65"/>
      <c r="E220" s="101" t="str">
        <f aca="false">IF(B220="ouvrier",$C$2,IF(B220="employé",$C$3,IF(B220="cadre",$C$4,IF(B220="alternance",$C$5,"0"))))</f>
        <v>0</v>
      </c>
      <c r="F220" s="97" t="e">
        <f aca="false">VLOOKUP(D220,'1. Formations'!$A$7:$M$506,2,FALSE())</f>
        <v>#N/A</v>
      </c>
      <c r="G220" s="97" t="e">
        <f aca="false">VLOOKUP(D220,'1. Formations'!$A$7:$M$506,4,FALSE())</f>
        <v>#N/A</v>
      </c>
      <c r="H220" s="97" t="e">
        <f aca="false">VLOOKUP(D220,'1. Formations'!$A$7:$M$506,5,FALSE())</f>
        <v>#N/A</v>
      </c>
      <c r="I220" s="99" t="e">
        <f aca="false">H220*E220</f>
        <v>#N/A</v>
      </c>
      <c r="J220" s="100" t="e">
        <f aca="false">VLOOKUP(D220,'1. Formations'!$A$7:$M$506,13,FALSE())</f>
        <v>#N/A</v>
      </c>
      <c r="AI220" s="17"/>
    </row>
    <row r="221" customFormat="false" ht="12.75" hidden="false" customHeight="false" outlineLevel="0" collapsed="false">
      <c r="A221" s="65"/>
      <c r="B221" s="65"/>
      <c r="C221" s="96"/>
      <c r="D221" s="65"/>
      <c r="E221" s="101" t="str">
        <f aca="false">IF(B221="ouvrier",$C$2,IF(B221="employé",$C$3,IF(B221="cadre",$C$4,IF(B221="alternance",$C$5,"0"))))</f>
        <v>0</v>
      </c>
      <c r="F221" s="97" t="e">
        <f aca="false">VLOOKUP(D221,'1. Formations'!$A$7:$M$506,2,FALSE())</f>
        <v>#N/A</v>
      </c>
      <c r="G221" s="97" t="e">
        <f aca="false">VLOOKUP(D221,'1. Formations'!$A$7:$M$506,4,FALSE())</f>
        <v>#N/A</v>
      </c>
      <c r="H221" s="97" t="e">
        <f aca="false">VLOOKUP(D221,'1. Formations'!$A$7:$M$506,5,FALSE())</f>
        <v>#N/A</v>
      </c>
      <c r="I221" s="99" t="e">
        <f aca="false">H221*E221</f>
        <v>#N/A</v>
      </c>
      <c r="J221" s="100" t="e">
        <f aca="false">VLOOKUP(D221,'1. Formations'!$A$7:$M$506,13,FALSE())</f>
        <v>#N/A</v>
      </c>
      <c r="AI221" s="17"/>
    </row>
    <row r="222" customFormat="false" ht="12.75" hidden="false" customHeight="false" outlineLevel="0" collapsed="false">
      <c r="A222" s="65"/>
      <c r="B222" s="65"/>
      <c r="C222" s="96"/>
      <c r="D222" s="65"/>
      <c r="E222" s="101" t="str">
        <f aca="false">IF(B222="ouvrier",$C$2,IF(B222="employé",$C$3,IF(B222="cadre",$C$4,IF(B222="alternance",$C$5,"0"))))</f>
        <v>0</v>
      </c>
      <c r="F222" s="97" t="e">
        <f aca="false">VLOOKUP(D222,'1. Formations'!$A$7:$M$506,2,FALSE())</f>
        <v>#N/A</v>
      </c>
      <c r="G222" s="97" t="e">
        <f aca="false">VLOOKUP(D222,'1. Formations'!$A$7:$M$506,4,FALSE())</f>
        <v>#N/A</v>
      </c>
      <c r="H222" s="97" t="e">
        <f aca="false">VLOOKUP(D222,'1. Formations'!$A$7:$M$506,5,FALSE())</f>
        <v>#N/A</v>
      </c>
      <c r="I222" s="99" t="e">
        <f aca="false">H222*E222</f>
        <v>#N/A</v>
      </c>
      <c r="J222" s="100" t="e">
        <f aca="false">VLOOKUP(D222,'1. Formations'!$A$7:$M$506,13,FALSE())</f>
        <v>#N/A</v>
      </c>
      <c r="AI222" s="17"/>
    </row>
    <row r="223" customFormat="false" ht="12.75" hidden="false" customHeight="false" outlineLevel="0" collapsed="false">
      <c r="A223" s="65"/>
      <c r="B223" s="65"/>
      <c r="C223" s="96"/>
      <c r="D223" s="65"/>
      <c r="E223" s="101" t="str">
        <f aca="false">IF(B223="ouvrier",$C$2,IF(B223="employé",$C$3,IF(B223="cadre",$C$4,IF(B223="alternance",$C$5,"0"))))</f>
        <v>0</v>
      </c>
      <c r="F223" s="97" t="e">
        <f aca="false">VLOOKUP(D223,'1. Formations'!$A$7:$M$506,2,FALSE())</f>
        <v>#N/A</v>
      </c>
      <c r="G223" s="97" t="e">
        <f aca="false">VLOOKUP(D223,'1. Formations'!$A$7:$M$506,4,FALSE())</f>
        <v>#N/A</v>
      </c>
      <c r="H223" s="97" t="e">
        <f aca="false">VLOOKUP(D223,'1. Formations'!$A$7:$M$506,5,FALSE())</f>
        <v>#N/A</v>
      </c>
      <c r="I223" s="99" t="e">
        <f aca="false">H223*E223</f>
        <v>#N/A</v>
      </c>
      <c r="J223" s="100" t="e">
        <f aca="false">VLOOKUP(D223,'1. Formations'!$A$7:$M$506,13,FALSE())</f>
        <v>#N/A</v>
      </c>
      <c r="AI223" s="17"/>
    </row>
    <row r="224" customFormat="false" ht="12.75" hidden="false" customHeight="false" outlineLevel="0" collapsed="false">
      <c r="A224" s="65"/>
      <c r="B224" s="65"/>
      <c r="C224" s="96"/>
      <c r="D224" s="65"/>
      <c r="E224" s="101" t="str">
        <f aca="false">IF(B224="ouvrier",$C$2,IF(B224="employé",$C$3,IF(B224="cadre",$C$4,IF(B224="alternance",$C$5,"0"))))</f>
        <v>0</v>
      </c>
      <c r="F224" s="97" t="e">
        <f aca="false">VLOOKUP(D224,'1. Formations'!$A$7:$M$506,2,FALSE())</f>
        <v>#N/A</v>
      </c>
      <c r="G224" s="97" t="e">
        <f aca="false">VLOOKUP(D224,'1. Formations'!$A$7:$M$506,4,FALSE())</f>
        <v>#N/A</v>
      </c>
      <c r="H224" s="97" t="e">
        <f aca="false">VLOOKUP(D224,'1. Formations'!$A$7:$M$506,5,FALSE())</f>
        <v>#N/A</v>
      </c>
      <c r="I224" s="99" t="e">
        <f aca="false">H224*E224</f>
        <v>#N/A</v>
      </c>
      <c r="J224" s="100" t="e">
        <f aca="false">VLOOKUP(D224,'1. Formations'!$A$7:$M$506,13,FALSE())</f>
        <v>#N/A</v>
      </c>
      <c r="AI224" s="17"/>
    </row>
    <row r="225" customFormat="false" ht="12.75" hidden="false" customHeight="false" outlineLevel="0" collapsed="false">
      <c r="A225" s="65"/>
      <c r="B225" s="65"/>
      <c r="C225" s="96"/>
      <c r="D225" s="65"/>
      <c r="E225" s="101" t="str">
        <f aca="false">IF(B225="ouvrier",$C$2,IF(B225="employé",$C$3,IF(B225="cadre",$C$4,IF(B225="alternance",$C$5,"0"))))</f>
        <v>0</v>
      </c>
      <c r="F225" s="97" t="e">
        <f aca="false">VLOOKUP(D225,'1. Formations'!$A$7:$M$506,2,FALSE())</f>
        <v>#N/A</v>
      </c>
      <c r="G225" s="97" t="e">
        <f aca="false">VLOOKUP(D225,'1. Formations'!$A$7:$M$506,4,FALSE())</f>
        <v>#N/A</v>
      </c>
      <c r="H225" s="97" t="e">
        <f aca="false">VLOOKUP(D225,'1. Formations'!$A$7:$M$506,5,FALSE())</f>
        <v>#N/A</v>
      </c>
      <c r="I225" s="99" t="e">
        <f aca="false">H225*E225</f>
        <v>#N/A</v>
      </c>
      <c r="J225" s="100" t="e">
        <f aca="false">VLOOKUP(D225,'1. Formations'!$A$7:$M$506,13,FALSE())</f>
        <v>#N/A</v>
      </c>
      <c r="AI225" s="17"/>
    </row>
    <row r="226" customFormat="false" ht="12.75" hidden="false" customHeight="false" outlineLevel="0" collapsed="false">
      <c r="A226" s="65"/>
      <c r="B226" s="65"/>
      <c r="C226" s="96"/>
      <c r="D226" s="65"/>
      <c r="E226" s="101" t="str">
        <f aca="false">IF(B226="ouvrier",$C$2,IF(B226="employé",$C$3,IF(B226="cadre",$C$4,IF(B226="alternance",$C$5,"0"))))</f>
        <v>0</v>
      </c>
      <c r="F226" s="97" t="e">
        <f aca="false">VLOOKUP(D226,'1. Formations'!$A$7:$M$506,2,FALSE())</f>
        <v>#N/A</v>
      </c>
      <c r="G226" s="97" t="e">
        <f aca="false">VLOOKUP(D226,'1. Formations'!$A$7:$M$506,4,FALSE())</f>
        <v>#N/A</v>
      </c>
      <c r="H226" s="97" t="e">
        <f aca="false">VLOOKUP(D226,'1. Formations'!$A$7:$M$506,5,FALSE())</f>
        <v>#N/A</v>
      </c>
      <c r="I226" s="99" t="e">
        <f aca="false">H226*E226</f>
        <v>#N/A</v>
      </c>
      <c r="J226" s="100" t="e">
        <f aca="false">VLOOKUP(D226,'1. Formations'!$A$7:$M$506,13,FALSE())</f>
        <v>#N/A</v>
      </c>
      <c r="AI226" s="17"/>
    </row>
    <row r="227" customFormat="false" ht="12.75" hidden="false" customHeight="false" outlineLevel="0" collapsed="false">
      <c r="A227" s="65"/>
      <c r="B227" s="65"/>
      <c r="C227" s="96"/>
      <c r="D227" s="65"/>
      <c r="E227" s="101" t="str">
        <f aca="false">IF(B227="ouvrier",$C$2,IF(B227="employé",$C$3,IF(B227="cadre",$C$4,IF(B227="alternance",$C$5,"0"))))</f>
        <v>0</v>
      </c>
      <c r="F227" s="97" t="e">
        <f aca="false">VLOOKUP(D227,'1. Formations'!$A$7:$M$506,2,FALSE())</f>
        <v>#N/A</v>
      </c>
      <c r="G227" s="97" t="e">
        <f aca="false">VLOOKUP(D227,'1. Formations'!$A$7:$M$506,4,FALSE())</f>
        <v>#N/A</v>
      </c>
      <c r="H227" s="97" t="e">
        <f aca="false">VLOOKUP(D227,'1. Formations'!$A$7:$M$506,5,FALSE())</f>
        <v>#N/A</v>
      </c>
      <c r="I227" s="99" t="e">
        <f aca="false">H227*E227</f>
        <v>#N/A</v>
      </c>
      <c r="J227" s="100" t="e">
        <f aca="false">VLOOKUP(D227,'1. Formations'!$A$7:$M$506,13,FALSE())</f>
        <v>#N/A</v>
      </c>
      <c r="AI227" s="17"/>
    </row>
    <row r="228" customFormat="false" ht="12.75" hidden="false" customHeight="false" outlineLevel="0" collapsed="false">
      <c r="A228" s="65"/>
      <c r="B228" s="65"/>
      <c r="C228" s="96"/>
      <c r="D228" s="65"/>
      <c r="E228" s="101" t="str">
        <f aca="false">IF(B228="ouvrier",$C$2,IF(B228="employé",$C$3,IF(B228="cadre",$C$4,IF(B228="alternance",$C$5,"0"))))</f>
        <v>0</v>
      </c>
      <c r="F228" s="97" t="e">
        <f aca="false">VLOOKUP(D228,'1. Formations'!$A$7:$M$506,2,FALSE())</f>
        <v>#N/A</v>
      </c>
      <c r="G228" s="97" t="e">
        <f aca="false">VLOOKUP(D228,'1. Formations'!$A$7:$M$506,4,FALSE())</f>
        <v>#N/A</v>
      </c>
      <c r="H228" s="97" t="e">
        <f aca="false">VLOOKUP(D228,'1. Formations'!$A$7:$M$506,5,FALSE())</f>
        <v>#N/A</v>
      </c>
      <c r="I228" s="99" t="e">
        <f aca="false">H228*E228</f>
        <v>#N/A</v>
      </c>
      <c r="J228" s="100" t="e">
        <f aca="false">VLOOKUP(D228,'1. Formations'!$A$7:$M$506,13,FALSE())</f>
        <v>#N/A</v>
      </c>
      <c r="AI228" s="17"/>
    </row>
    <row r="229" customFormat="false" ht="12.75" hidden="false" customHeight="false" outlineLevel="0" collapsed="false">
      <c r="A229" s="65"/>
      <c r="B229" s="65"/>
      <c r="C229" s="96"/>
      <c r="D229" s="65"/>
      <c r="E229" s="101" t="str">
        <f aca="false">IF(B229="ouvrier",$C$2,IF(B229="employé",$C$3,IF(B229="cadre",$C$4,IF(B229="alternance",$C$5,"0"))))</f>
        <v>0</v>
      </c>
      <c r="F229" s="97" t="e">
        <f aca="false">VLOOKUP(D229,'1. Formations'!$A$7:$M$506,2,FALSE())</f>
        <v>#N/A</v>
      </c>
      <c r="G229" s="97" t="e">
        <f aca="false">VLOOKUP(D229,'1. Formations'!$A$7:$M$506,4,FALSE())</f>
        <v>#N/A</v>
      </c>
      <c r="H229" s="97" t="e">
        <f aca="false">VLOOKUP(D229,'1. Formations'!$A$7:$M$506,5,FALSE())</f>
        <v>#N/A</v>
      </c>
      <c r="I229" s="99" t="e">
        <f aca="false">H229*E229</f>
        <v>#N/A</v>
      </c>
      <c r="J229" s="100" t="e">
        <f aca="false">VLOOKUP(D229,'1. Formations'!$A$7:$M$506,13,FALSE())</f>
        <v>#N/A</v>
      </c>
      <c r="AI229" s="17"/>
    </row>
    <row r="230" customFormat="false" ht="12.75" hidden="false" customHeight="false" outlineLevel="0" collapsed="false">
      <c r="A230" s="65"/>
      <c r="B230" s="65"/>
      <c r="C230" s="96"/>
      <c r="D230" s="65"/>
      <c r="E230" s="101" t="str">
        <f aca="false">IF(B230="ouvrier",$C$2,IF(B230="employé",$C$3,IF(B230="cadre",$C$4,IF(B230="alternance",$C$5,"0"))))</f>
        <v>0</v>
      </c>
      <c r="F230" s="97" t="e">
        <f aca="false">VLOOKUP(D230,'1. Formations'!$A$7:$M$506,2,FALSE())</f>
        <v>#N/A</v>
      </c>
      <c r="G230" s="97" t="e">
        <f aca="false">VLOOKUP(D230,'1. Formations'!$A$7:$M$506,4,FALSE())</f>
        <v>#N/A</v>
      </c>
      <c r="H230" s="97" t="e">
        <f aca="false">VLOOKUP(D230,'1. Formations'!$A$7:$M$506,5,FALSE())</f>
        <v>#N/A</v>
      </c>
      <c r="I230" s="99" t="e">
        <f aca="false">H230*E230</f>
        <v>#N/A</v>
      </c>
      <c r="J230" s="100" t="e">
        <f aca="false">VLOOKUP(D230,'1. Formations'!$A$7:$M$506,13,FALSE())</f>
        <v>#N/A</v>
      </c>
      <c r="AI230" s="17"/>
    </row>
    <row r="231" customFormat="false" ht="12.75" hidden="false" customHeight="false" outlineLevel="0" collapsed="false">
      <c r="A231" s="65"/>
      <c r="B231" s="65"/>
      <c r="C231" s="96"/>
      <c r="D231" s="65"/>
      <c r="E231" s="101" t="str">
        <f aca="false">IF(B231="ouvrier",$C$2,IF(B231="employé",$C$3,IF(B231="cadre",$C$4,IF(B231="alternance",$C$5,"0"))))</f>
        <v>0</v>
      </c>
      <c r="F231" s="97" t="e">
        <f aca="false">VLOOKUP(D231,'1. Formations'!$A$7:$M$506,2,FALSE())</f>
        <v>#N/A</v>
      </c>
      <c r="G231" s="97" t="e">
        <f aca="false">VLOOKUP(D231,'1. Formations'!$A$7:$M$506,4,FALSE())</f>
        <v>#N/A</v>
      </c>
      <c r="H231" s="97" t="e">
        <f aca="false">VLOOKUP(D231,'1. Formations'!$A$7:$M$506,5,FALSE())</f>
        <v>#N/A</v>
      </c>
      <c r="I231" s="99" t="e">
        <f aca="false">H231*E231</f>
        <v>#N/A</v>
      </c>
      <c r="J231" s="100" t="e">
        <f aca="false">VLOOKUP(D231,'1. Formations'!$A$7:$M$506,13,FALSE())</f>
        <v>#N/A</v>
      </c>
      <c r="AI231" s="17"/>
    </row>
    <row r="232" customFormat="false" ht="12.75" hidden="false" customHeight="false" outlineLevel="0" collapsed="false">
      <c r="A232" s="65"/>
      <c r="B232" s="65"/>
      <c r="C232" s="96"/>
      <c r="D232" s="65"/>
      <c r="E232" s="101" t="str">
        <f aca="false">IF(B232="ouvrier",$C$2,IF(B232="employé",$C$3,IF(B232="cadre",$C$4,IF(B232="alternance",$C$5,"0"))))</f>
        <v>0</v>
      </c>
      <c r="F232" s="97" t="e">
        <f aca="false">VLOOKUP(D232,'1. Formations'!$A$7:$M$506,2,FALSE())</f>
        <v>#N/A</v>
      </c>
      <c r="G232" s="97" t="e">
        <f aca="false">VLOOKUP(D232,'1. Formations'!$A$7:$M$506,4,FALSE())</f>
        <v>#N/A</v>
      </c>
      <c r="H232" s="97" t="e">
        <f aca="false">VLOOKUP(D232,'1. Formations'!$A$7:$M$506,5,FALSE())</f>
        <v>#N/A</v>
      </c>
      <c r="I232" s="99" t="e">
        <f aca="false">H232*E232</f>
        <v>#N/A</v>
      </c>
      <c r="J232" s="100" t="e">
        <f aca="false">VLOOKUP(D232,'1. Formations'!$A$7:$M$506,13,FALSE())</f>
        <v>#N/A</v>
      </c>
      <c r="AI232" s="17"/>
    </row>
    <row r="233" customFormat="false" ht="12.75" hidden="false" customHeight="false" outlineLevel="0" collapsed="false">
      <c r="A233" s="65"/>
      <c r="B233" s="65"/>
      <c r="C233" s="96"/>
      <c r="D233" s="65"/>
      <c r="E233" s="101" t="str">
        <f aca="false">IF(B233="ouvrier",$C$2,IF(B233="employé",$C$3,IF(B233="cadre",$C$4,IF(B233="alternance",$C$5,"0"))))</f>
        <v>0</v>
      </c>
      <c r="F233" s="97" t="e">
        <f aca="false">VLOOKUP(D233,'1. Formations'!$A$7:$M$506,2,FALSE())</f>
        <v>#N/A</v>
      </c>
      <c r="G233" s="97" t="e">
        <f aca="false">VLOOKUP(D233,'1. Formations'!$A$7:$M$506,4,FALSE())</f>
        <v>#N/A</v>
      </c>
      <c r="H233" s="97" t="e">
        <f aca="false">VLOOKUP(D233,'1. Formations'!$A$7:$M$506,5,FALSE())</f>
        <v>#N/A</v>
      </c>
      <c r="I233" s="99" t="e">
        <f aca="false">H233*E233</f>
        <v>#N/A</v>
      </c>
      <c r="J233" s="100" t="e">
        <f aca="false">VLOOKUP(D233,'1. Formations'!$A$7:$M$506,13,FALSE())</f>
        <v>#N/A</v>
      </c>
      <c r="AI233" s="17"/>
    </row>
    <row r="234" customFormat="false" ht="12.75" hidden="false" customHeight="false" outlineLevel="0" collapsed="false">
      <c r="A234" s="65"/>
      <c r="B234" s="65"/>
      <c r="C234" s="96"/>
      <c r="D234" s="65"/>
      <c r="E234" s="101" t="str">
        <f aca="false">IF(B234="ouvrier",$C$2,IF(B234="employé",$C$3,IF(B234="cadre",$C$4,IF(B234="alternance",$C$5,"0"))))</f>
        <v>0</v>
      </c>
      <c r="F234" s="97" t="e">
        <f aca="false">VLOOKUP(D234,'1. Formations'!$A$7:$M$506,2,FALSE())</f>
        <v>#N/A</v>
      </c>
      <c r="G234" s="97" t="e">
        <f aca="false">VLOOKUP(D234,'1. Formations'!$A$7:$M$506,4,FALSE())</f>
        <v>#N/A</v>
      </c>
      <c r="H234" s="97" t="e">
        <f aca="false">VLOOKUP(D234,'1. Formations'!$A$7:$M$506,5,FALSE())</f>
        <v>#N/A</v>
      </c>
      <c r="I234" s="99" t="e">
        <f aca="false">H234*E234</f>
        <v>#N/A</v>
      </c>
      <c r="J234" s="100" t="e">
        <f aca="false">VLOOKUP(D234,'1. Formations'!$A$7:$M$506,13,FALSE())</f>
        <v>#N/A</v>
      </c>
      <c r="AI234" s="17"/>
    </row>
    <row r="235" customFormat="false" ht="12.75" hidden="false" customHeight="false" outlineLevel="0" collapsed="false">
      <c r="A235" s="65"/>
      <c r="B235" s="65"/>
      <c r="C235" s="96"/>
      <c r="D235" s="65"/>
      <c r="E235" s="101" t="str">
        <f aca="false">IF(B235="ouvrier",$C$2,IF(B235="employé",$C$3,IF(B235="cadre",$C$4,IF(B235="alternance",$C$5,"0"))))</f>
        <v>0</v>
      </c>
      <c r="F235" s="97" t="e">
        <f aca="false">VLOOKUP(D235,'1. Formations'!$A$7:$M$506,2,FALSE())</f>
        <v>#N/A</v>
      </c>
      <c r="G235" s="97" t="e">
        <f aca="false">VLOOKUP(D235,'1. Formations'!$A$7:$M$506,4,FALSE())</f>
        <v>#N/A</v>
      </c>
      <c r="H235" s="97" t="e">
        <f aca="false">VLOOKUP(D235,'1. Formations'!$A$7:$M$506,5,FALSE())</f>
        <v>#N/A</v>
      </c>
      <c r="I235" s="99" t="e">
        <f aca="false">H235*E235</f>
        <v>#N/A</v>
      </c>
      <c r="J235" s="100" t="e">
        <f aca="false">VLOOKUP(D235,'1. Formations'!$A$7:$M$506,13,FALSE())</f>
        <v>#N/A</v>
      </c>
      <c r="AI235" s="17"/>
    </row>
    <row r="236" customFormat="false" ht="12.75" hidden="false" customHeight="false" outlineLevel="0" collapsed="false">
      <c r="A236" s="65"/>
      <c r="B236" s="65"/>
      <c r="C236" s="96"/>
      <c r="D236" s="65"/>
      <c r="E236" s="101" t="str">
        <f aca="false">IF(B236="ouvrier",$C$2,IF(B236="employé",$C$3,IF(B236="cadre",$C$4,IF(B236="alternance",$C$5,"0"))))</f>
        <v>0</v>
      </c>
      <c r="F236" s="97" t="e">
        <f aca="false">VLOOKUP(D236,'1. Formations'!$A$7:$M$506,2,FALSE())</f>
        <v>#N/A</v>
      </c>
      <c r="G236" s="97" t="e">
        <f aca="false">VLOOKUP(D236,'1. Formations'!$A$7:$M$506,4,FALSE())</f>
        <v>#N/A</v>
      </c>
      <c r="H236" s="97" t="e">
        <f aca="false">VLOOKUP(D236,'1. Formations'!$A$7:$M$506,5,FALSE())</f>
        <v>#N/A</v>
      </c>
      <c r="I236" s="99" t="e">
        <f aca="false">H236*E236</f>
        <v>#N/A</v>
      </c>
      <c r="J236" s="100" t="e">
        <f aca="false">VLOOKUP(D236,'1. Formations'!$A$7:$M$506,13,FALSE())</f>
        <v>#N/A</v>
      </c>
      <c r="AI236" s="17"/>
    </row>
    <row r="237" customFormat="false" ht="12.75" hidden="false" customHeight="false" outlineLevel="0" collapsed="false">
      <c r="A237" s="65"/>
      <c r="B237" s="65"/>
      <c r="C237" s="96"/>
      <c r="D237" s="65"/>
      <c r="E237" s="101" t="str">
        <f aca="false">IF(B237="ouvrier",$C$2,IF(B237="employé",$C$3,IF(B237="cadre",$C$4,IF(B237="alternance",$C$5,"0"))))</f>
        <v>0</v>
      </c>
      <c r="F237" s="97" t="e">
        <f aca="false">VLOOKUP(D237,'1. Formations'!$A$7:$M$506,2,FALSE())</f>
        <v>#N/A</v>
      </c>
      <c r="G237" s="97" t="e">
        <f aca="false">VLOOKUP(D237,'1. Formations'!$A$7:$M$506,4,FALSE())</f>
        <v>#N/A</v>
      </c>
      <c r="H237" s="97" t="e">
        <f aca="false">VLOOKUP(D237,'1. Formations'!$A$7:$M$506,5,FALSE())</f>
        <v>#N/A</v>
      </c>
      <c r="I237" s="99" t="e">
        <f aca="false">H237*E237</f>
        <v>#N/A</v>
      </c>
      <c r="J237" s="100" t="e">
        <f aca="false">VLOOKUP(D237,'1. Formations'!$A$7:$M$506,13,FALSE())</f>
        <v>#N/A</v>
      </c>
      <c r="AI237" s="17"/>
    </row>
    <row r="238" customFormat="false" ht="12.75" hidden="false" customHeight="false" outlineLevel="0" collapsed="false">
      <c r="A238" s="65"/>
      <c r="B238" s="65"/>
      <c r="C238" s="96"/>
      <c r="D238" s="65"/>
      <c r="E238" s="101" t="str">
        <f aca="false">IF(B238="ouvrier",$C$2,IF(B238="employé",$C$3,IF(B238="cadre",$C$4,IF(B238="alternance",$C$5,"0"))))</f>
        <v>0</v>
      </c>
      <c r="F238" s="97" t="e">
        <f aca="false">VLOOKUP(D238,'1. Formations'!$A$7:$M$506,2,FALSE())</f>
        <v>#N/A</v>
      </c>
      <c r="G238" s="97" t="e">
        <f aca="false">VLOOKUP(D238,'1. Formations'!$A$7:$M$506,4,FALSE())</f>
        <v>#N/A</v>
      </c>
      <c r="H238" s="97" t="e">
        <f aca="false">VLOOKUP(D238,'1. Formations'!$A$7:$M$506,5,FALSE())</f>
        <v>#N/A</v>
      </c>
      <c r="I238" s="99" t="e">
        <f aca="false">H238*E238</f>
        <v>#N/A</v>
      </c>
      <c r="J238" s="100" t="e">
        <f aca="false">VLOOKUP(D238,'1. Formations'!$A$7:$M$506,13,FALSE())</f>
        <v>#N/A</v>
      </c>
      <c r="AI238" s="17"/>
    </row>
    <row r="239" customFormat="false" ht="12.75" hidden="false" customHeight="false" outlineLevel="0" collapsed="false">
      <c r="A239" s="65"/>
      <c r="B239" s="65"/>
      <c r="C239" s="96"/>
      <c r="D239" s="65"/>
      <c r="E239" s="101" t="str">
        <f aca="false">IF(B239="ouvrier",$C$2,IF(B239="employé",$C$3,IF(B239="cadre",$C$4,IF(B239="alternance",$C$5,"0"))))</f>
        <v>0</v>
      </c>
      <c r="F239" s="97" t="e">
        <f aca="false">VLOOKUP(D239,'1. Formations'!$A$7:$M$506,2,FALSE())</f>
        <v>#N/A</v>
      </c>
      <c r="G239" s="97" t="e">
        <f aca="false">VLOOKUP(D239,'1. Formations'!$A$7:$M$506,4,FALSE())</f>
        <v>#N/A</v>
      </c>
      <c r="H239" s="97" t="e">
        <f aca="false">VLOOKUP(D239,'1. Formations'!$A$7:$M$506,5,FALSE())</f>
        <v>#N/A</v>
      </c>
      <c r="I239" s="99" t="e">
        <f aca="false">H239*E239</f>
        <v>#N/A</v>
      </c>
      <c r="J239" s="100" t="e">
        <f aca="false">VLOOKUP(D239,'1. Formations'!$A$7:$M$506,13,FALSE())</f>
        <v>#N/A</v>
      </c>
      <c r="AI239" s="17"/>
    </row>
    <row r="240" customFormat="false" ht="12.75" hidden="false" customHeight="false" outlineLevel="0" collapsed="false">
      <c r="A240" s="65"/>
      <c r="B240" s="65"/>
      <c r="C240" s="96"/>
      <c r="D240" s="65"/>
      <c r="E240" s="101" t="str">
        <f aca="false">IF(B240="ouvrier",$C$2,IF(B240="employé",$C$3,IF(B240="cadre",$C$4,IF(B240="alternance",$C$5,"0"))))</f>
        <v>0</v>
      </c>
      <c r="F240" s="97" t="e">
        <f aca="false">VLOOKUP(D240,'1. Formations'!$A$7:$M$506,2,FALSE())</f>
        <v>#N/A</v>
      </c>
      <c r="G240" s="97" t="e">
        <f aca="false">VLOOKUP(D240,'1. Formations'!$A$7:$M$506,4,FALSE())</f>
        <v>#N/A</v>
      </c>
      <c r="H240" s="97" t="e">
        <f aca="false">VLOOKUP(D240,'1. Formations'!$A$7:$M$506,5,FALSE())</f>
        <v>#N/A</v>
      </c>
      <c r="I240" s="99" t="e">
        <f aca="false">H240*E240</f>
        <v>#N/A</v>
      </c>
      <c r="J240" s="100" t="e">
        <f aca="false">VLOOKUP(D240,'1. Formations'!$A$7:$M$506,13,FALSE())</f>
        <v>#N/A</v>
      </c>
      <c r="AI240" s="17"/>
    </row>
    <row r="241" customFormat="false" ht="12.75" hidden="false" customHeight="false" outlineLevel="0" collapsed="false">
      <c r="A241" s="65"/>
      <c r="B241" s="65"/>
      <c r="C241" s="96"/>
      <c r="D241" s="65"/>
      <c r="E241" s="101" t="str">
        <f aca="false">IF(B241="ouvrier",$C$2,IF(B241="employé",$C$3,IF(B241="cadre",$C$4,IF(B241="alternance",$C$5,"0"))))</f>
        <v>0</v>
      </c>
      <c r="F241" s="97" t="e">
        <f aca="false">VLOOKUP(D241,'1. Formations'!$A$7:$M$506,2,FALSE())</f>
        <v>#N/A</v>
      </c>
      <c r="G241" s="97" t="e">
        <f aca="false">VLOOKUP(D241,'1. Formations'!$A$7:$M$506,4,FALSE())</f>
        <v>#N/A</v>
      </c>
      <c r="H241" s="97" t="e">
        <f aca="false">VLOOKUP(D241,'1. Formations'!$A$7:$M$506,5,FALSE())</f>
        <v>#N/A</v>
      </c>
      <c r="I241" s="99" t="e">
        <f aca="false">H241*E241</f>
        <v>#N/A</v>
      </c>
      <c r="J241" s="100" t="e">
        <f aca="false">VLOOKUP(D241,'1. Formations'!$A$7:$M$506,13,FALSE())</f>
        <v>#N/A</v>
      </c>
      <c r="AI241" s="17"/>
    </row>
    <row r="242" customFormat="false" ht="12.75" hidden="false" customHeight="false" outlineLevel="0" collapsed="false">
      <c r="A242" s="65"/>
      <c r="B242" s="65"/>
      <c r="C242" s="96"/>
      <c r="D242" s="65"/>
      <c r="E242" s="101" t="str">
        <f aca="false">IF(B242="ouvrier",$C$2,IF(B242="employé",$C$3,IF(B242="cadre",$C$4,IF(B242="alternance",$C$5,"0"))))</f>
        <v>0</v>
      </c>
      <c r="F242" s="97" t="e">
        <f aca="false">VLOOKUP(D242,'1. Formations'!$A$7:$M$506,2,FALSE())</f>
        <v>#N/A</v>
      </c>
      <c r="G242" s="97" t="e">
        <f aca="false">VLOOKUP(D242,'1. Formations'!$A$7:$M$506,4,FALSE())</f>
        <v>#N/A</v>
      </c>
      <c r="H242" s="97" t="e">
        <f aca="false">VLOOKUP(D242,'1. Formations'!$A$7:$M$506,5,FALSE())</f>
        <v>#N/A</v>
      </c>
      <c r="I242" s="99" t="e">
        <f aca="false">H242*E242</f>
        <v>#N/A</v>
      </c>
      <c r="J242" s="100" t="e">
        <f aca="false">VLOOKUP(D242,'1. Formations'!$A$7:$M$506,13,FALSE())</f>
        <v>#N/A</v>
      </c>
      <c r="AI242" s="17"/>
    </row>
    <row r="243" customFormat="false" ht="12.75" hidden="false" customHeight="false" outlineLevel="0" collapsed="false">
      <c r="A243" s="65"/>
      <c r="B243" s="65"/>
      <c r="C243" s="96"/>
      <c r="D243" s="65"/>
      <c r="E243" s="101" t="str">
        <f aca="false">IF(B243="ouvrier",$C$2,IF(B243="employé",$C$3,IF(B243="cadre",$C$4,IF(B243="alternance",$C$5,"0"))))</f>
        <v>0</v>
      </c>
      <c r="F243" s="97" t="e">
        <f aca="false">VLOOKUP(D243,'1. Formations'!$A$7:$M$506,2,FALSE())</f>
        <v>#N/A</v>
      </c>
      <c r="G243" s="97" t="e">
        <f aca="false">VLOOKUP(D243,'1. Formations'!$A$7:$M$506,4,FALSE())</f>
        <v>#N/A</v>
      </c>
      <c r="H243" s="97" t="e">
        <f aca="false">VLOOKUP(D243,'1. Formations'!$A$7:$M$506,5,FALSE())</f>
        <v>#N/A</v>
      </c>
      <c r="I243" s="99" t="e">
        <f aca="false">H243*E243</f>
        <v>#N/A</v>
      </c>
      <c r="J243" s="100" t="e">
        <f aca="false">VLOOKUP(D243,'1. Formations'!$A$7:$M$506,13,FALSE())</f>
        <v>#N/A</v>
      </c>
      <c r="AI243" s="17"/>
    </row>
    <row r="244" customFormat="false" ht="12.75" hidden="false" customHeight="false" outlineLevel="0" collapsed="false">
      <c r="A244" s="65"/>
      <c r="B244" s="65"/>
      <c r="C244" s="96"/>
      <c r="D244" s="65"/>
      <c r="E244" s="101" t="str">
        <f aca="false">IF(B244="ouvrier",$C$2,IF(B244="employé",$C$3,IF(B244="cadre",$C$4,IF(B244="alternance",$C$5,"0"))))</f>
        <v>0</v>
      </c>
      <c r="F244" s="97" t="e">
        <f aca="false">VLOOKUP(D244,'1. Formations'!$A$7:$M$506,2,FALSE())</f>
        <v>#N/A</v>
      </c>
      <c r="G244" s="97" t="e">
        <f aca="false">VLOOKUP(D244,'1. Formations'!$A$7:$M$506,4,FALSE())</f>
        <v>#N/A</v>
      </c>
      <c r="H244" s="97" t="e">
        <f aca="false">VLOOKUP(D244,'1. Formations'!$A$7:$M$506,5,FALSE())</f>
        <v>#N/A</v>
      </c>
      <c r="I244" s="99" t="e">
        <f aca="false">H244*E244</f>
        <v>#N/A</v>
      </c>
      <c r="J244" s="100" t="e">
        <f aca="false">VLOOKUP(D244,'1. Formations'!$A$7:$M$506,13,FALSE())</f>
        <v>#N/A</v>
      </c>
      <c r="AI244" s="17"/>
    </row>
    <row r="245" customFormat="false" ht="12.75" hidden="false" customHeight="false" outlineLevel="0" collapsed="false">
      <c r="A245" s="65"/>
      <c r="B245" s="65"/>
      <c r="C245" s="96"/>
      <c r="D245" s="65"/>
      <c r="E245" s="101" t="str">
        <f aca="false">IF(B245="ouvrier",$C$2,IF(B245="employé",$C$3,IF(B245="cadre",$C$4,IF(B245="alternance",$C$5,"0"))))</f>
        <v>0</v>
      </c>
      <c r="F245" s="97" t="e">
        <f aca="false">VLOOKUP(D245,'1. Formations'!$A$7:$M$506,2,FALSE())</f>
        <v>#N/A</v>
      </c>
      <c r="G245" s="97" t="e">
        <f aca="false">VLOOKUP(D245,'1. Formations'!$A$7:$M$506,4,FALSE())</f>
        <v>#N/A</v>
      </c>
      <c r="H245" s="97" t="e">
        <f aca="false">VLOOKUP(D245,'1. Formations'!$A$7:$M$506,5,FALSE())</f>
        <v>#N/A</v>
      </c>
      <c r="I245" s="99" t="e">
        <f aca="false">H245*E245</f>
        <v>#N/A</v>
      </c>
      <c r="J245" s="100" t="e">
        <f aca="false">VLOOKUP(D245,'1. Formations'!$A$7:$M$506,13,FALSE())</f>
        <v>#N/A</v>
      </c>
      <c r="AI245" s="17"/>
    </row>
    <row r="246" customFormat="false" ht="12.75" hidden="false" customHeight="false" outlineLevel="0" collapsed="false">
      <c r="A246" s="65"/>
      <c r="B246" s="65"/>
      <c r="C246" s="96"/>
      <c r="D246" s="65"/>
      <c r="E246" s="101" t="str">
        <f aca="false">IF(B246="ouvrier",$C$2,IF(B246="employé",$C$3,IF(B246="cadre",$C$4,IF(B246="alternance",$C$5,"0"))))</f>
        <v>0</v>
      </c>
      <c r="F246" s="97" t="e">
        <f aca="false">VLOOKUP(D246,'1. Formations'!$A$7:$M$506,2,FALSE())</f>
        <v>#N/A</v>
      </c>
      <c r="G246" s="97" t="e">
        <f aca="false">VLOOKUP(D246,'1. Formations'!$A$7:$M$506,4,FALSE())</f>
        <v>#N/A</v>
      </c>
      <c r="H246" s="97" t="e">
        <f aca="false">VLOOKUP(D246,'1. Formations'!$A$7:$M$506,5,FALSE())</f>
        <v>#N/A</v>
      </c>
      <c r="I246" s="99" t="e">
        <f aca="false">H246*E246</f>
        <v>#N/A</v>
      </c>
      <c r="J246" s="100" t="e">
        <f aca="false">VLOOKUP(D246,'1. Formations'!$A$7:$M$506,13,FALSE())</f>
        <v>#N/A</v>
      </c>
      <c r="AI246" s="17"/>
    </row>
    <row r="247" customFormat="false" ht="12.75" hidden="false" customHeight="false" outlineLevel="0" collapsed="false">
      <c r="A247" s="65"/>
      <c r="B247" s="65"/>
      <c r="C247" s="96"/>
      <c r="D247" s="65"/>
      <c r="E247" s="101" t="str">
        <f aca="false">IF(B247="ouvrier",$C$2,IF(B247="employé",$C$3,IF(B247="cadre",$C$4,IF(B247="alternance",$C$5,"0"))))</f>
        <v>0</v>
      </c>
      <c r="F247" s="97" t="e">
        <f aca="false">VLOOKUP(D247,'1. Formations'!$A$7:$M$506,2,FALSE())</f>
        <v>#N/A</v>
      </c>
      <c r="G247" s="97" t="e">
        <f aca="false">VLOOKUP(D247,'1. Formations'!$A$7:$M$506,4,FALSE())</f>
        <v>#N/A</v>
      </c>
      <c r="H247" s="97" t="e">
        <f aca="false">VLOOKUP(D247,'1. Formations'!$A$7:$M$506,5,FALSE())</f>
        <v>#N/A</v>
      </c>
      <c r="I247" s="99" t="e">
        <f aca="false">H247*E247</f>
        <v>#N/A</v>
      </c>
      <c r="J247" s="100" t="e">
        <f aca="false">VLOOKUP(D247,'1. Formations'!$A$7:$M$506,13,FALSE())</f>
        <v>#N/A</v>
      </c>
      <c r="AI247" s="17"/>
    </row>
    <row r="248" customFormat="false" ht="12.75" hidden="false" customHeight="false" outlineLevel="0" collapsed="false">
      <c r="A248" s="65"/>
      <c r="B248" s="65"/>
      <c r="C248" s="96"/>
      <c r="D248" s="65"/>
      <c r="E248" s="101" t="str">
        <f aca="false">IF(B248="ouvrier",$C$2,IF(B248="employé",$C$3,IF(B248="cadre",$C$4,IF(B248="alternance",$C$5,"0"))))</f>
        <v>0</v>
      </c>
      <c r="F248" s="97" t="e">
        <f aca="false">VLOOKUP(D248,'1. Formations'!$A$7:$M$506,2,FALSE())</f>
        <v>#N/A</v>
      </c>
      <c r="G248" s="97" t="e">
        <f aca="false">VLOOKUP(D248,'1. Formations'!$A$7:$M$506,4,FALSE())</f>
        <v>#N/A</v>
      </c>
      <c r="H248" s="97" t="e">
        <f aca="false">VLOOKUP(D248,'1. Formations'!$A$7:$M$506,5,FALSE())</f>
        <v>#N/A</v>
      </c>
      <c r="I248" s="99" t="e">
        <f aca="false">H248*E248</f>
        <v>#N/A</v>
      </c>
      <c r="J248" s="100" t="e">
        <f aca="false">VLOOKUP(D248,'1. Formations'!$A$7:$M$506,13,FALSE())</f>
        <v>#N/A</v>
      </c>
      <c r="AI248" s="17"/>
    </row>
    <row r="249" customFormat="false" ht="12.75" hidden="false" customHeight="false" outlineLevel="0" collapsed="false">
      <c r="A249" s="65"/>
      <c r="B249" s="65"/>
      <c r="C249" s="96"/>
      <c r="D249" s="65"/>
      <c r="E249" s="101" t="str">
        <f aca="false">IF(B249="ouvrier",$C$2,IF(B249="employé",$C$3,IF(B249="cadre",$C$4,IF(B249="alternance",$C$5,"0"))))</f>
        <v>0</v>
      </c>
      <c r="F249" s="97" t="e">
        <f aca="false">VLOOKUP(D249,'1. Formations'!$A$7:$M$506,2,FALSE())</f>
        <v>#N/A</v>
      </c>
      <c r="G249" s="97" t="e">
        <f aca="false">VLOOKUP(D249,'1. Formations'!$A$7:$M$506,4,FALSE())</f>
        <v>#N/A</v>
      </c>
      <c r="H249" s="97" t="e">
        <f aca="false">VLOOKUP(D249,'1. Formations'!$A$7:$M$506,5,FALSE())</f>
        <v>#N/A</v>
      </c>
      <c r="I249" s="99" t="e">
        <f aca="false">H249*E249</f>
        <v>#N/A</v>
      </c>
      <c r="J249" s="100" t="e">
        <f aca="false">VLOOKUP(D249,'1. Formations'!$A$7:$M$506,13,FALSE())</f>
        <v>#N/A</v>
      </c>
      <c r="AI249" s="17"/>
    </row>
    <row r="250" customFormat="false" ht="12.75" hidden="false" customHeight="false" outlineLevel="0" collapsed="false">
      <c r="A250" s="65"/>
      <c r="B250" s="65"/>
      <c r="C250" s="96"/>
      <c r="D250" s="65"/>
      <c r="E250" s="101" t="str">
        <f aca="false">IF(B250="ouvrier",$C$2,IF(B250="employé",$C$3,IF(B250="cadre",$C$4,IF(B250="alternance",$C$5,"0"))))</f>
        <v>0</v>
      </c>
      <c r="F250" s="97" t="e">
        <f aca="false">VLOOKUP(D250,'1. Formations'!$A$7:$M$506,2,FALSE())</f>
        <v>#N/A</v>
      </c>
      <c r="G250" s="97" t="e">
        <f aca="false">VLOOKUP(D250,'1. Formations'!$A$7:$M$506,4,FALSE())</f>
        <v>#N/A</v>
      </c>
      <c r="H250" s="97" t="e">
        <f aca="false">VLOOKUP(D250,'1. Formations'!$A$7:$M$506,5,FALSE())</f>
        <v>#N/A</v>
      </c>
      <c r="I250" s="99" t="e">
        <f aca="false">H250*E250</f>
        <v>#N/A</v>
      </c>
      <c r="J250" s="100" t="e">
        <f aca="false">VLOOKUP(D250,'1. Formations'!$A$7:$M$506,13,FALSE())</f>
        <v>#N/A</v>
      </c>
      <c r="AI250" s="17"/>
    </row>
    <row r="251" customFormat="false" ht="12.75" hidden="false" customHeight="false" outlineLevel="0" collapsed="false">
      <c r="A251" s="65"/>
      <c r="B251" s="65"/>
      <c r="C251" s="96"/>
      <c r="D251" s="65"/>
      <c r="E251" s="101" t="str">
        <f aca="false">IF(B251="ouvrier",$C$2,IF(B251="employé",$C$3,IF(B251="cadre",$C$4,IF(B251="alternance",$C$5,"0"))))</f>
        <v>0</v>
      </c>
      <c r="F251" s="97" t="e">
        <f aca="false">VLOOKUP(D251,'1. Formations'!$A$7:$M$506,2,FALSE())</f>
        <v>#N/A</v>
      </c>
      <c r="G251" s="97" t="e">
        <f aca="false">VLOOKUP(D251,'1. Formations'!$A$7:$M$506,4,FALSE())</f>
        <v>#N/A</v>
      </c>
      <c r="H251" s="97" t="e">
        <f aca="false">VLOOKUP(D251,'1. Formations'!$A$7:$M$506,5,FALSE())</f>
        <v>#N/A</v>
      </c>
      <c r="I251" s="99" t="e">
        <f aca="false">H251*E251</f>
        <v>#N/A</v>
      </c>
      <c r="J251" s="100" t="e">
        <f aca="false">VLOOKUP(D251,'1. Formations'!$A$7:$M$506,13,FALSE())</f>
        <v>#N/A</v>
      </c>
      <c r="AI251" s="17"/>
    </row>
    <row r="252" customFormat="false" ht="12.75" hidden="false" customHeight="false" outlineLevel="0" collapsed="false">
      <c r="A252" s="65"/>
      <c r="B252" s="65"/>
      <c r="C252" s="96"/>
      <c r="D252" s="65"/>
      <c r="E252" s="101" t="str">
        <f aca="false">IF(B252="ouvrier",$C$2,IF(B252="employé",$C$3,IF(B252="cadre",$C$4,IF(B252="alternance",$C$5,"0"))))</f>
        <v>0</v>
      </c>
      <c r="F252" s="97" t="e">
        <f aca="false">VLOOKUP(D252,'1. Formations'!$A$7:$M$506,2,FALSE())</f>
        <v>#N/A</v>
      </c>
      <c r="G252" s="97" t="e">
        <f aca="false">VLOOKUP(D252,'1. Formations'!$A$7:$M$506,4,FALSE())</f>
        <v>#N/A</v>
      </c>
      <c r="H252" s="97" t="e">
        <f aca="false">VLOOKUP(D252,'1. Formations'!$A$7:$M$506,5,FALSE())</f>
        <v>#N/A</v>
      </c>
      <c r="I252" s="99" t="e">
        <f aca="false">H252*E252</f>
        <v>#N/A</v>
      </c>
      <c r="J252" s="100" t="e">
        <f aca="false">VLOOKUP(D252,'1. Formations'!$A$7:$M$506,13,FALSE())</f>
        <v>#N/A</v>
      </c>
      <c r="AI252" s="17"/>
    </row>
    <row r="253" customFormat="false" ht="12.75" hidden="false" customHeight="false" outlineLevel="0" collapsed="false">
      <c r="A253" s="65"/>
      <c r="B253" s="65"/>
      <c r="C253" s="96"/>
      <c r="D253" s="65"/>
      <c r="E253" s="101" t="str">
        <f aca="false">IF(B253="ouvrier",$C$2,IF(B253="employé",$C$3,IF(B253="cadre",$C$4,IF(B253="alternance",$C$5,"0"))))</f>
        <v>0</v>
      </c>
      <c r="F253" s="97" t="e">
        <f aca="false">VLOOKUP(D253,'1. Formations'!$A$7:$M$506,2,FALSE())</f>
        <v>#N/A</v>
      </c>
      <c r="G253" s="97" t="e">
        <f aca="false">VLOOKUP(D253,'1. Formations'!$A$7:$M$506,4,FALSE())</f>
        <v>#N/A</v>
      </c>
      <c r="H253" s="97" t="e">
        <f aca="false">VLOOKUP(D253,'1. Formations'!$A$7:$M$506,5,FALSE())</f>
        <v>#N/A</v>
      </c>
      <c r="I253" s="99" t="e">
        <f aca="false">H253*E253</f>
        <v>#N/A</v>
      </c>
      <c r="J253" s="100" t="e">
        <f aca="false">VLOOKUP(D253,'1. Formations'!$A$7:$M$506,13,FALSE())</f>
        <v>#N/A</v>
      </c>
      <c r="AI253" s="17"/>
    </row>
    <row r="254" customFormat="false" ht="12.75" hidden="false" customHeight="false" outlineLevel="0" collapsed="false">
      <c r="A254" s="65"/>
      <c r="B254" s="65"/>
      <c r="C254" s="96"/>
      <c r="D254" s="65"/>
      <c r="E254" s="101" t="str">
        <f aca="false">IF(B254="ouvrier",$C$2,IF(B254="employé",$C$3,IF(B254="cadre",$C$4,IF(B254="alternance",$C$5,"0"))))</f>
        <v>0</v>
      </c>
      <c r="F254" s="97" t="e">
        <f aca="false">VLOOKUP(D254,'1. Formations'!$A$7:$M$506,2,FALSE())</f>
        <v>#N/A</v>
      </c>
      <c r="G254" s="97" t="e">
        <f aca="false">VLOOKUP(D254,'1. Formations'!$A$7:$M$506,4,FALSE())</f>
        <v>#N/A</v>
      </c>
      <c r="H254" s="97" t="e">
        <f aca="false">VLOOKUP(D254,'1. Formations'!$A$7:$M$506,5,FALSE())</f>
        <v>#N/A</v>
      </c>
      <c r="I254" s="99" t="e">
        <f aca="false">H254*E254</f>
        <v>#N/A</v>
      </c>
      <c r="J254" s="100" t="e">
        <f aca="false">VLOOKUP(D254,'1. Formations'!$A$7:$M$506,13,FALSE())</f>
        <v>#N/A</v>
      </c>
      <c r="AI254" s="17"/>
    </row>
    <row r="255" customFormat="false" ht="12.75" hidden="false" customHeight="false" outlineLevel="0" collapsed="false">
      <c r="A255" s="65"/>
      <c r="B255" s="65"/>
      <c r="C255" s="96"/>
      <c r="D255" s="65"/>
      <c r="E255" s="101" t="str">
        <f aca="false">IF(B255="ouvrier",$C$2,IF(B255="employé",$C$3,IF(B255="cadre",$C$4,IF(B255="alternance",$C$5,"0"))))</f>
        <v>0</v>
      </c>
      <c r="F255" s="97" t="e">
        <f aca="false">VLOOKUP(D255,'1. Formations'!$A$7:$M$506,2,FALSE())</f>
        <v>#N/A</v>
      </c>
      <c r="G255" s="97" t="e">
        <f aca="false">VLOOKUP(D255,'1. Formations'!$A$7:$M$506,4,FALSE())</f>
        <v>#N/A</v>
      </c>
      <c r="H255" s="97" t="e">
        <f aca="false">VLOOKUP(D255,'1. Formations'!$A$7:$M$506,5,FALSE())</f>
        <v>#N/A</v>
      </c>
      <c r="I255" s="99" t="e">
        <f aca="false">H255*E255</f>
        <v>#N/A</v>
      </c>
      <c r="J255" s="100" t="e">
        <f aca="false">VLOOKUP(D255,'1. Formations'!$A$7:$M$506,13,FALSE())</f>
        <v>#N/A</v>
      </c>
      <c r="AI255" s="17"/>
    </row>
    <row r="256" customFormat="false" ht="12.75" hidden="false" customHeight="false" outlineLevel="0" collapsed="false">
      <c r="A256" s="65"/>
      <c r="B256" s="65"/>
      <c r="C256" s="96"/>
      <c r="D256" s="65"/>
      <c r="E256" s="101" t="str">
        <f aca="false">IF(B256="ouvrier",$C$2,IF(B256="employé",$C$3,IF(B256="cadre",$C$4,IF(B256="alternance",$C$5,"0"))))</f>
        <v>0</v>
      </c>
      <c r="F256" s="97" t="e">
        <f aca="false">VLOOKUP(D256,'1. Formations'!$A$7:$M$506,2,FALSE())</f>
        <v>#N/A</v>
      </c>
      <c r="G256" s="97" t="e">
        <f aca="false">VLOOKUP(D256,'1. Formations'!$A$7:$M$506,4,FALSE())</f>
        <v>#N/A</v>
      </c>
      <c r="H256" s="97" t="e">
        <f aca="false">VLOOKUP(D256,'1. Formations'!$A$7:$M$506,5,FALSE())</f>
        <v>#N/A</v>
      </c>
      <c r="I256" s="99" t="e">
        <f aca="false">H256*E256</f>
        <v>#N/A</v>
      </c>
      <c r="J256" s="100" t="e">
        <f aca="false">VLOOKUP(D256,'1. Formations'!$A$7:$M$506,13,FALSE())</f>
        <v>#N/A</v>
      </c>
      <c r="AI256" s="17"/>
    </row>
    <row r="257" customFormat="false" ht="12.75" hidden="false" customHeight="false" outlineLevel="0" collapsed="false">
      <c r="A257" s="65"/>
      <c r="B257" s="65"/>
      <c r="C257" s="96"/>
      <c r="D257" s="65"/>
      <c r="E257" s="101" t="str">
        <f aca="false">IF(B257="ouvrier",$C$2,IF(B257="employé",$C$3,IF(B257="cadre",$C$4,IF(B257="alternance",$C$5,"0"))))</f>
        <v>0</v>
      </c>
      <c r="F257" s="97" t="e">
        <f aca="false">VLOOKUP(D257,'1. Formations'!$A$7:$M$506,2,FALSE())</f>
        <v>#N/A</v>
      </c>
      <c r="G257" s="97" t="e">
        <f aca="false">VLOOKUP(D257,'1. Formations'!$A$7:$M$506,4,FALSE())</f>
        <v>#N/A</v>
      </c>
      <c r="H257" s="97" t="e">
        <f aca="false">VLOOKUP(D257,'1. Formations'!$A$7:$M$506,5,FALSE())</f>
        <v>#N/A</v>
      </c>
      <c r="I257" s="99" t="e">
        <f aca="false">H257*E257</f>
        <v>#N/A</v>
      </c>
      <c r="J257" s="100" t="e">
        <f aca="false">VLOOKUP(D257,'1. Formations'!$A$7:$M$506,13,FALSE())</f>
        <v>#N/A</v>
      </c>
      <c r="AI257" s="17"/>
    </row>
    <row r="258" customFormat="false" ht="12.75" hidden="false" customHeight="false" outlineLevel="0" collapsed="false">
      <c r="A258" s="65"/>
      <c r="B258" s="65"/>
      <c r="C258" s="96"/>
      <c r="D258" s="65"/>
      <c r="E258" s="101" t="str">
        <f aca="false">IF(B258="ouvrier",$C$2,IF(B258="employé",$C$3,IF(B258="cadre",$C$4,IF(B258="alternance",$C$5,"0"))))</f>
        <v>0</v>
      </c>
      <c r="F258" s="97" t="e">
        <f aca="false">VLOOKUP(D258,'1. Formations'!$A$7:$M$506,2,FALSE())</f>
        <v>#N/A</v>
      </c>
      <c r="G258" s="97" t="e">
        <f aca="false">VLOOKUP(D258,'1. Formations'!$A$7:$M$506,4,FALSE())</f>
        <v>#N/A</v>
      </c>
      <c r="H258" s="97" t="e">
        <f aca="false">VLOOKUP(D258,'1. Formations'!$A$7:$M$506,5,FALSE())</f>
        <v>#N/A</v>
      </c>
      <c r="I258" s="99" t="e">
        <f aca="false">H258*E258</f>
        <v>#N/A</v>
      </c>
      <c r="J258" s="100" t="e">
        <f aca="false">VLOOKUP(D258,'1. Formations'!$A$7:$M$506,13,FALSE())</f>
        <v>#N/A</v>
      </c>
      <c r="AI258" s="17"/>
    </row>
    <row r="259" customFormat="false" ht="12.75" hidden="false" customHeight="false" outlineLevel="0" collapsed="false">
      <c r="A259" s="65"/>
      <c r="B259" s="65"/>
      <c r="C259" s="96"/>
      <c r="D259" s="65"/>
      <c r="E259" s="101" t="str">
        <f aca="false">IF(B259="ouvrier",$C$2,IF(B259="employé",$C$3,IF(B259="cadre",$C$4,IF(B259="alternance",$C$5,"0"))))</f>
        <v>0</v>
      </c>
      <c r="F259" s="97" t="e">
        <f aca="false">VLOOKUP(D259,'1. Formations'!$A$7:$M$506,2,FALSE())</f>
        <v>#N/A</v>
      </c>
      <c r="G259" s="97" t="e">
        <f aca="false">VLOOKUP(D259,'1. Formations'!$A$7:$M$506,4,FALSE())</f>
        <v>#N/A</v>
      </c>
      <c r="H259" s="97" t="e">
        <f aca="false">VLOOKUP(D259,'1. Formations'!$A$7:$M$506,5,FALSE())</f>
        <v>#N/A</v>
      </c>
      <c r="I259" s="99" t="e">
        <f aca="false">H259*E259</f>
        <v>#N/A</v>
      </c>
      <c r="J259" s="100" t="e">
        <f aca="false">VLOOKUP(D259,'1. Formations'!$A$7:$M$506,13,FALSE())</f>
        <v>#N/A</v>
      </c>
      <c r="AI259" s="17"/>
    </row>
    <row r="260" customFormat="false" ht="12.75" hidden="false" customHeight="false" outlineLevel="0" collapsed="false">
      <c r="A260" s="65"/>
      <c r="B260" s="65"/>
      <c r="C260" s="96"/>
      <c r="D260" s="65"/>
      <c r="E260" s="101" t="str">
        <f aca="false">IF(B260="ouvrier",$C$2,IF(B260="employé",$C$3,IF(B260="cadre",$C$4,IF(B260="alternance",$C$5,"0"))))</f>
        <v>0</v>
      </c>
      <c r="F260" s="97" t="e">
        <f aca="false">VLOOKUP(D260,'1. Formations'!$A$7:$M$506,2,FALSE())</f>
        <v>#N/A</v>
      </c>
      <c r="G260" s="97" t="e">
        <f aca="false">VLOOKUP(D260,'1. Formations'!$A$7:$M$506,4,FALSE())</f>
        <v>#N/A</v>
      </c>
      <c r="H260" s="97" t="e">
        <f aca="false">VLOOKUP(D260,'1. Formations'!$A$7:$M$506,5,FALSE())</f>
        <v>#N/A</v>
      </c>
      <c r="I260" s="99" t="e">
        <f aca="false">H260*E260</f>
        <v>#N/A</v>
      </c>
      <c r="J260" s="100" t="e">
        <f aca="false">VLOOKUP(D260,'1. Formations'!$A$7:$M$506,13,FALSE())</f>
        <v>#N/A</v>
      </c>
      <c r="AI260" s="17"/>
    </row>
    <row r="261" customFormat="false" ht="12.75" hidden="false" customHeight="false" outlineLevel="0" collapsed="false">
      <c r="A261" s="65"/>
      <c r="B261" s="65"/>
      <c r="C261" s="96"/>
      <c r="D261" s="65"/>
      <c r="E261" s="101" t="str">
        <f aca="false">IF(B261="ouvrier",$C$2,IF(B261="employé",$C$3,IF(B261="cadre",$C$4,IF(B261="alternance",$C$5,"0"))))</f>
        <v>0</v>
      </c>
      <c r="F261" s="97" t="e">
        <f aca="false">VLOOKUP(D261,'1. Formations'!$A$7:$M$506,2,FALSE())</f>
        <v>#N/A</v>
      </c>
      <c r="G261" s="97" t="e">
        <f aca="false">VLOOKUP(D261,'1. Formations'!$A$7:$M$506,4,FALSE())</f>
        <v>#N/A</v>
      </c>
      <c r="H261" s="97" t="e">
        <f aca="false">VLOOKUP(D261,'1. Formations'!$A$7:$M$506,5,FALSE())</f>
        <v>#N/A</v>
      </c>
      <c r="I261" s="99" t="e">
        <f aca="false">H261*E261</f>
        <v>#N/A</v>
      </c>
      <c r="J261" s="100" t="e">
        <f aca="false">VLOOKUP(D261,'1. Formations'!$A$7:$M$506,13,FALSE())</f>
        <v>#N/A</v>
      </c>
      <c r="AI261" s="17"/>
    </row>
    <row r="262" customFormat="false" ht="12.75" hidden="false" customHeight="false" outlineLevel="0" collapsed="false">
      <c r="A262" s="65"/>
      <c r="B262" s="65"/>
      <c r="C262" s="96"/>
      <c r="D262" s="65"/>
      <c r="E262" s="101" t="str">
        <f aca="false">IF(B262="ouvrier",$C$2,IF(B262="employé",$C$3,IF(B262="cadre",$C$4,IF(B262="alternance",$C$5,"0"))))</f>
        <v>0</v>
      </c>
      <c r="F262" s="97" t="e">
        <f aca="false">VLOOKUP(D262,'1. Formations'!$A$7:$M$506,2,FALSE())</f>
        <v>#N/A</v>
      </c>
      <c r="G262" s="97" t="e">
        <f aca="false">VLOOKUP(D262,'1. Formations'!$A$7:$M$506,4,FALSE())</f>
        <v>#N/A</v>
      </c>
      <c r="H262" s="97" t="e">
        <f aca="false">VLOOKUP(D262,'1. Formations'!$A$7:$M$506,5,FALSE())</f>
        <v>#N/A</v>
      </c>
      <c r="I262" s="99" t="e">
        <f aca="false">H262*E262</f>
        <v>#N/A</v>
      </c>
      <c r="J262" s="100" t="e">
        <f aca="false">VLOOKUP(D262,'1. Formations'!$A$7:$M$506,13,FALSE())</f>
        <v>#N/A</v>
      </c>
      <c r="AI262" s="17"/>
    </row>
    <row r="263" customFormat="false" ht="12.75" hidden="false" customHeight="false" outlineLevel="0" collapsed="false">
      <c r="A263" s="65"/>
      <c r="B263" s="65"/>
      <c r="C263" s="96"/>
      <c r="D263" s="65"/>
      <c r="E263" s="101" t="str">
        <f aca="false">IF(B263="ouvrier",$C$2,IF(B263="employé",$C$3,IF(B263="cadre",$C$4,IF(B263="alternance",$C$5,"0"))))</f>
        <v>0</v>
      </c>
      <c r="F263" s="97" t="e">
        <f aca="false">VLOOKUP(D263,'1. Formations'!$A$7:$M$506,2,FALSE())</f>
        <v>#N/A</v>
      </c>
      <c r="G263" s="97" t="e">
        <f aca="false">VLOOKUP(D263,'1. Formations'!$A$7:$M$506,4,FALSE())</f>
        <v>#N/A</v>
      </c>
      <c r="H263" s="97" t="e">
        <f aca="false">VLOOKUP(D263,'1. Formations'!$A$7:$M$506,5,FALSE())</f>
        <v>#N/A</v>
      </c>
      <c r="I263" s="99" t="e">
        <f aca="false">H263*E263</f>
        <v>#N/A</v>
      </c>
      <c r="J263" s="100" t="e">
        <f aca="false">VLOOKUP(D263,'1. Formations'!$A$7:$M$506,13,FALSE())</f>
        <v>#N/A</v>
      </c>
      <c r="AI263" s="17"/>
    </row>
    <row r="264" customFormat="false" ht="12.75" hidden="false" customHeight="false" outlineLevel="0" collapsed="false">
      <c r="A264" s="65"/>
      <c r="B264" s="65"/>
      <c r="C264" s="96"/>
      <c r="D264" s="65"/>
      <c r="E264" s="101" t="str">
        <f aca="false">IF(B264="ouvrier",$C$2,IF(B264="employé",$C$3,IF(B264="cadre",$C$4,IF(B264="alternance",$C$5,"0"))))</f>
        <v>0</v>
      </c>
      <c r="F264" s="97" t="e">
        <f aca="false">VLOOKUP(D264,'1. Formations'!$A$7:$M$506,2,FALSE())</f>
        <v>#N/A</v>
      </c>
      <c r="G264" s="97" t="e">
        <f aca="false">VLOOKUP(D264,'1. Formations'!$A$7:$M$506,4,FALSE())</f>
        <v>#N/A</v>
      </c>
      <c r="H264" s="97" t="e">
        <f aca="false">VLOOKUP(D264,'1. Formations'!$A$7:$M$506,5,FALSE())</f>
        <v>#N/A</v>
      </c>
      <c r="I264" s="99" t="e">
        <f aca="false">H264*E264</f>
        <v>#N/A</v>
      </c>
      <c r="J264" s="100" t="e">
        <f aca="false">VLOOKUP(D264,'1. Formations'!$A$7:$M$506,13,FALSE())</f>
        <v>#N/A</v>
      </c>
      <c r="AI264" s="17"/>
    </row>
    <row r="265" customFormat="false" ht="12.75" hidden="false" customHeight="false" outlineLevel="0" collapsed="false">
      <c r="A265" s="65"/>
      <c r="B265" s="65"/>
      <c r="C265" s="96"/>
      <c r="D265" s="65"/>
      <c r="E265" s="101" t="str">
        <f aca="false">IF(B265="ouvrier",$C$2,IF(B265="employé",$C$3,IF(B265="cadre",$C$4,IF(B265="alternance",$C$5,"0"))))</f>
        <v>0</v>
      </c>
      <c r="F265" s="97" t="e">
        <f aca="false">VLOOKUP(D265,'1. Formations'!$A$7:$M$506,2,FALSE())</f>
        <v>#N/A</v>
      </c>
      <c r="G265" s="97" t="e">
        <f aca="false">VLOOKUP(D265,'1. Formations'!$A$7:$M$506,4,FALSE())</f>
        <v>#N/A</v>
      </c>
      <c r="H265" s="97" t="e">
        <f aca="false">VLOOKUP(D265,'1. Formations'!$A$7:$M$506,5,FALSE())</f>
        <v>#N/A</v>
      </c>
      <c r="I265" s="99" t="e">
        <f aca="false">H265*E265</f>
        <v>#N/A</v>
      </c>
      <c r="J265" s="100" t="e">
        <f aca="false">VLOOKUP(D265,'1. Formations'!$A$7:$M$506,13,FALSE())</f>
        <v>#N/A</v>
      </c>
      <c r="AI265" s="17"/>
    </row>
    <row r="266" customFormat="false" ht="12.75" hidden="false" customHeight="false" outlineLevel="0" collapsed="false">
      <c r="A266" s="65"/>
      <c r="B266" s="65"/>
      <c r="C266" s="96"/>
      <c r="D266" s="65"/>
      <c r="E266" s="101" t="str">
        <f aca="false">IF(B266="ouvrier",$C$2,IF(B266="employé",$C$3,IF(B266="cadre",$C$4,IF(B266="alternance",$C$5,"0"))))</f>
        <v>0</v>
      </c>
      <c r="F266" s="97" t="e">
        <f aca="false">VLOOKUP(D266,'1. Formations'!$A$7:$M$506,2,FALSE())</f>
        <v>#N/A</v>
      </c>
      <c r="G266" s="97" t="e">
        <f aca="false">VLOOKUP(D266,'1. Formations'!$A$7:$M$506,4,FALSE())</f>
        <v>#N/A</v>
      </c>
      <c r="H266" s="97" t="e">
        <f aca="false">VLOOKUP(D266,'1. Formations'!$A$7:$M$506,5,FALSE())</f>
        <v>#N/A</v>
      </c>
      <c r="I266" s="99" t="e">
        <f aca="false">H266*E266</f>
        <v>#N/A</v>
      </c>
      <c r="J266" s="100" t="e">
        <f aca="false">VLOOKUP(D266,'1. Formations'!$A$7:$M$506,13,FALSE())</f>
        <v>#N/A</v>
      </c>
      <c r="AI266" s="17"/>
    </row>
    <row r="267" customFormat="false" ht="12.75" hidden="false" customHeight="false" outlineLevel="0" collapsed="false">
      <c r="A267" s="65"/>
      <c r="B267" s="65"/>
      <c r="C267" s="96"/>
      <c r="D267" s="65"/>
      <c r="E267" s="101" t="str">
        <f aca="false">IF(B267="ouvrier",$C$2,IF(B267="employé",$C$3,IF(B267="cadre",$C$4,IF(B267="alternance",$C$5,"0"))))</f>
        <v>0</v>
      </c>
      <c r="F267" s="97" t="e">
        <f aca="false">VLOOKUP(D267,'1. Formations'!$A$7:$M$506,2,FALSE())</f>
        <v>#N/A</v>
      </c>
      <c r="G267" s="97" t="e">
        <f aca="false">VLOOKUP(D267,'1. Formations'!$A$7:$M$506,4,FALSE())</f>
        <v>#N/A</v>
      </c>
      <c r="H267" s="97" t="e">
        <f aca="false">VLOOKUP(D267,'1. Formations'!$A$7:$M$506,5,FALSE())</f>
        <v>#N/A</v>
      </c>
      <c r="I267" s="99" t="e">
        <f aca="false">H267*E267</f>
        <v>#N/A</v>
      </c>
      <c r="J267" s="100" t="e">
        <f aca="false">VLOOKUP(D267,'1. Formations'!$A$7:$M$506,13,FALSE())</f>
        <v>#N/A</v>
      </c>
      <c r="AI267" s="17"/>
    </row>
    <row r="268" customFormat="false" ht="12.75" hidden="false" customHeight="false" outlineLevel="0" collapsed="false">
      <c r="A268" s="65"/>
      <c r="B268" s="65"/>
      <c r="C268" s="96"/>
      <c r="D268" s="65"/>
      <c r="E268" s="101" t="str">
        <f aca="false">IF(B268="ouvrier",$C$2,IF(B268="employé",$C$3,IF(B268="cadre",$C$4,IF(B268="alternance",$C$5,"0"))))</f>
        <v>0</v>
      </c>
      <c r="F268" s="97" t="e">
        <f aca="false">VLOOKUP(D268,'1. Formations'!$A$7:$M$506,2,FALSE())</f>
        <v>#N/A</v>
      </c>
      <c r="G268" s="97" t="e">
        <f aca="false">VLOOKUP(D268,'1. Formations'!$A$7:$M$506,4,FALSE())</f>
        <v>#N/A</v>
      </c>
      <c r="H268" s="97" t="e">
        <f aca="false">VLOOKUP(D268,'1. Formations'!$A$7:$M$506,5,FALSE())</f>
        <v>#N/A</v>
      </c>
      <c r="I268" s="99" t="e">
        <f aca="false">H268*E268</f>
        <v>#N/A</v>
      </c>
      <c r="J268" s="100" t="e">
        <f aca="false">VLOOKUP(D268,'1. Formations'!$A$7:$M$506,13,FALSE())</f>
        <v>#N/A</v>
      </c>
      <c r="AI268" s="17"/>
    </row>
    <row r="269" customFormat="false" ht="12.75" hidden="false" customHeight="false" outlineLevel="0" collapsed="false">
      <c r="A269" s="65"/>
      <c r="B269" s="65"/>
      <c r="C269" s="96"/>
      <c r="D269" s="65"/>
      <c r="E269" s="101" t="str">
        <f aca="false">IF(B269="ouvrier",$C$2,IF(B269="employé",$C$3,IF(B269="cadre",$C$4,IF(B269="alternance",$C$5,"0"))))</f>
        <v>0</v>
      </c>
      <c r="F269" s="97" t="e">
        <f aca="false">VLOOKUP(D269,'1. Formations'!$A$7:$M$506,2,FALSE())</f>
        <v>#N/A</v>
      </c>
      <c r="G269" s="97" t="e">
        <f aca="false">VLOOKUP(D269,'1. Formations'!$A$7:$M$506,4,FALSE())</f>
        <v>#N/A</v>
      </c>
      <c r="H269" s="97" t="e">
        <f aca="false">VLOOKUP(D269,'1. Formations'!$A$7:$M$506,5,FALSE())</f>
        <v>#N/A</v>
      </c>
      <c r="I269" s="99" t="e">
        <f aca="false">H269*E269</f>
        <v>#N/A</v>
      </c>
      <c r="J269" s="100" t="e">
        <f aca="false">VLOOKUP(D269,'1. Formations'!$A$7:$M$506,13,FALSE())</f>
        <v>#N/A</v>
      </c>
      <c r="AI269" s="17"/>
    </row>
    <row r="270" customFormat="false" ht="12.75" hidden="false" customHeight="false" outlineLevel="0" collapsed="false">
      <c r="A270" s="65"/>
      <c r="B270" s="65"/>
      <c r="C270" s="96"/>
      <c r="D270" s="65"/>
      <c r="E270" s="101" t="str">
        <f aca="false">IF(B270="ouvrier",$C$2,IF(B270="employé",$C$3,IF(B270="cadre",$C$4,IF(B270="alternance",$C$5,"0"))))</f>
        <v>0</v>
      </c>
      <c r="F270" s="97" t="e">
        <f aca="false">VLOOKUP(D270,'1. Formations'!$A$7:$M$506,2,FALSE())</f>
        <v>#N/A</v>
      </c>
      <c r="G270" s="97" t="e">
        <f aca="false">VLOOKUP(D270,'1. Formations'!$A$7:$M$506,4,FALSE())</f>
        <v>#N/A</v>
      </c>
      <c r="H270" s="97" t="e">
        <f aca="false">VLOOKUP(D270,'1. Formations'!$A$7:$M$506,5,FALSE())</f>
        <v>#N/A</v>
      </c>
      <c r="I270" s="99" t="e">
        <f aca="false">H270*E270</f>
        <v>#N/A</v>
      </c>
      <c r="J270" s="100" t="e">
        <f aca="false">VLOOKUP(D270,'1. Formations'!$A$7:$M$506,13,FALSE())</f>
        <v>#N/A</v>
      </c>
      <c r="AI270" s="17"/>
    </row>
    <row r="271" customFormat="false" ht="12.75" hidden="false" customHeight="false" outlineLevel="0" collapsed="false">
      <c r="A271" s="65"/>
      <c r="B271" s="65"/>
      <c r="C271" s="96"/>
      <c r="D271" s="65"/>
      <c r="E271" s="101" t="str">
        <f aca="false">IF(B271="ouvrier",$C$2,IF(B271="employé",$C$3,IF(B271="cadre",$C$4,IF(B271="alternance",$C$5,"0"))))</f>
        <v>0</v>
      </c>
      <c r="F271" s="97" t="e">
        <f aca="false">VLOOKUP(D271,'1. Formations'!$A$7:$M$506,2,FALSE())</f>
        <v>#N/A</v>
      </c>
      <c r="G271" s="97" t="e">
        <f aca="false">VLOOKUP(D271,'1. Formations'!$A$7:$M$506,4,FALSE())</f>
        <v>#N/A</v>
      </c>
      <c r="H271" s="97" t="e">
        <f aca="false">VLOOKUP(D271,'1. Formations'!$A$7:$M$506,5,FALSE())</f>
        <v>#N/A</v>
      </c>
      <c r="I271" s="99" t="e">
        <f aca="false">H271*E271</f>
        <v>#N/A</v>
      </c>
      <c r="J271" s="100" t="e">
        <f aca="false">VLOOKUP(D271,'1. Formations'!$A$7:$M$506,13,FALSE())</f>
        <v>#N/A</v>
      </c>
      <c r="AI271" s="17"/>
    </row>
    <row r="272" customFormat="false" ht="12.75" hidden="false" customHeight="false" outlineLevel="0" collapsed="false">
      <c r="A272" s="65"/>
      <c r="B272" s="65"/>
      <c r="C272" s="96"/>
      <c r="D272" s="65"/>
      <c r="E272" s="101" t="str">
        <f aca="false">IF(B272="ouvrier",$C$2,IF(B272="employé",$C$3,IF(B272="cadre",$C$4,IF(B272="alternance",$C$5,"0"))))</f>
        <v>0</v>
      </c>
      <c r="F272" s="97" t="e">
        <f aca="false">VLOOKUP(D272,'1. Formations'!$A$7:$M$506,2,FALSE())</f>
        <v>#N/A</v>
      </c>
      <c r="G272" s="97" t="e">
        <f aca="false">VLOOKUP(D272,'1. Formations'!$A$7:$M$506,4,FALSE())</f>
        <v>#N/A</v>
      </c>
      <c r="H272" s="97" t="e">
        <f aca="false">VLOOKUP(D272,'1. Formations'!$A$7:$M$506,5,FALSE())</f>
        <v>#N/A</v>
      </c>
      <c r="I272" s="99" t="e">
        <f aca="false">H272*E272</f>
        <v>#N/A</v>
      </c>
      <c r="J272" s="100" t="e">
        <f aca="false">VLOOKUP(D272,'1. Formations'!$A$7:$M$506,13,FALSE())</f>
        <v>#N/A</v>
      </c>
      <c r="AI272" s="17"/>
    </row>
    <row r="273" customFormat="false" ht="12.75" hidden="false" customHeight="false" outlineLevel="0" collapsed="false">
      <c r="A273" s="65"/>
      <c r="B273" s="65"/>
      <c r="C273" s="96"/>
      <c r="D273" s="65"/>
      <c r="E273" s="101" t="str">
        <f aca="false">IF(B273="ouvrier",$C$2,IF(B273="employé",$C$3,IF(B273="cadre",$C$4,IF(B273="alternance",$C$5,"0"))))</f>
        <v>0</v>
      </c>
      <c r="F273" s="97" t="e">
        <f aca="false">VLOOKUP(D273,'1. Formations'!$A$7:$M$506,2,FALSE())</f>
        <v>#N/A</v>
      </c>
      <c r="G273" s="97" t="e">
        <f aca="false">VLOOKUP(D273,'1. Formations'!$A$7:$M$506,4,FALSE())</f>
        <v>#N/A</v>
      </c>
      <c r="H273" s="97" t="e">
        <f aca="false">VLOOKUP(D273,'1. Formations'!$A$7:$M$506,5,FALSE())</f>
        <v>#N/A</v>
      </c>
      <c r="I273" s="99" t="e">
        <f aca="false">H273*E273</f>
        <v>#N/A</v>
      </c>
      <c r="J273" s="100" t="e">
        <f aca="false">VLOOKUP(D273,'1. Formations'!$A$7:$M$506,13,FALSE())</f>
        <v>#N/A</v>
      </c>
      <c r="AI273" s="17"/>
    </row>
    <row r="274" customFormat="false" ht="12.75" hidden="false" customHeight="false" outlineLevel="0" collapsed="false">
      <c r="A274" s="65"/>
      <c r="B274" s="65"/>
      <c r="C274" s="96"/>
      <c r="D274" s="65"/>
      <c r="E274" s="101" t="str">
        <f aca="false">IF(B274="ouvrier",$C$2,IF(B274="employé",$C$3,IF(B274="cadre",$C$4,IF(B274="alternance",$C$5,"0"))))</f>
        <v>0</v>
      </c>
      <c r="F274" s="97" t="e">
        <f aca="false">VLOOKUP(D274,'1. Formations'!$A$7:$M$506,2,FALSE())</f>
        <v>#N/A</v>
      </c>
      <c r="G274" s="97" t="e">
        <f aca="false">VLOOKUP(D274,'1. Formations'!$A$7:$M$506,4,FALSE())</f>
        <v>#N/A</v>
      </c>
      <c r="H274" s="97" t="e">
        <f aca="false">VLOOKUP(D274,'1. Formations'!$A$7:$M$506,5,FALSE())</f>
        <v>#N/A</v>
      </c>
      <c r="I274" s="99" t="e">
        <f aca="false">H274*E274</f>
        <v>#N/A</v>
      </c>
      <c r="J274" s="100" t="e">
        <f aca="false">VLOOKUP(D274,'1. Formations'!$A$7:$M$506,13,FALSE())</f>
        <v>#N/A</v>
      </c>
      <c r="AI274" s="17"/>
    </row>
    <row r="275" customFormat="false" ht="12.75" hidden="false" customHeight="false" outlineLevel="0" collapsed="false">
      <c r="A275" s="65"/>
      <c r="B275" s="65"/>
      <c r="C275" s="96"/>
      <c r="D275" s="65"/>
      <c r="E275" s="101" t="str">
        <f aca="false">IF(B275="ouvrier",$C$2,IF(B275="employé",$C$3,IF(B275="cadre",$C$4,IF(B275="alternance",$C$5,"0"))))</f>
        <v>0</v>
      </c>
      <c r="F275" s="97" t="e">
        <f aca="false">VLOOKUP(D275,'1. Formations'!$A$7:$M$506,2,FALSE())</f>
        <v>#N/A</v>
      </c>
      <c r="G275" s="97" t="e">
        <f aca="false">VLOOKUP(D275,'1. Formations'!$A$7:$M$506,4,FALSE())</f>
        <v>#N/A</v>
      </c>
      <c r="H275" s="97" t="e">
        <f aca="false">VLOOKUP(D275,'1. Formations'!$A$7:$M$506,5,FALSE())</f>
        <v>#N/A</v>
      </c>
      <c r="I275" s="99" t="e">
        <f aca="false">H275*E275</f>
        <v>#N/A</v>
      </c>
      <c r="J275" s="100" t="e">
        <f aca="false">VLOOKUP(D275,'1. Formations'!$A$7:$M$506,13,FALSE())</f>
        <v>#N/A</v>
      </c>
      <c r="AI275" s="17"/>
    </row>
    <row r="276" customFormat="false" ht="12.75" hidden="false" customHeight="false" outlineLevel="0" collapsed="false">
      <c r="A276" s="65"/>
      <c r="B276" s="65"/>
      <c r="C276" s="96"/>
      <c r="D276" s="65"/>
      <c r="E276" s="101" t="str">
        <f aca="false">IF(B276="ouvrier",$C$2,IF(B276="employé",$C$3,IF(B276="cadre",$C$4,IF(B276="alternance",$C$5,"0"))))</f>
        <v>0</v>
      </c>
      <c r="F276" s="97" t="e">
        <f aca="false">VLOOKUP(D276,'1. Formations'!$A$7:$M$506,2,FALSE())</f>
        <v>#N/A</v>
      </c>
      <c r="G276" s="97" t="e">
        <f aca="false">VLOOKUP(D276,'1. Formations'!$A$7:$M$506,4,FALSE())</f>
        <v>#N/A</v>
      </c>
      <c r="H276" s="97" t="e">
        <f aca="false">VLOOKUP(D276,'1. Formations'!$A$7:$M$506,5,FALSE())</f>
        <v>#N/A</v>
      </c>
      <c r="I276" s="99" t="e">
        <f aca="false">H276*E276</f>
        <v>#N/A</v>
      </c>
      <c r="J276" s="100" t="e">
        <f aca="false">VLOOKUP(D276,'1. Formations'!$A$7:$M$506,13,FALSE())</f>
        <v>#N/A</v>
      </c>
      <c r="AI276" s="17"/>
    </row>
    <row r="277" customFormat="false" ht="12.75" hidden="false" customHeight="false" outlineLevel="0" collapsed="false">
      <c r="A277" s="65"/>
      <c r="B277" s="65"/>
      <c r="C277" s="96"/>
      <c r="D277" s="65"/>
      <c r="E277" s="101" t="str">
        <f aca="false">IF(B277="ouvrier",$C$2,IF(B277="employé",$C$3,IF(B277="cadre",$C$4,IF(B277="alternance",$C$5,"0"))))</f>
        <v>0</v>
      </c>
      <c r="F277" s="97" t="e">
        <f aca="false">VLOOKUP(D277,'1. Formations'!$A$7:$M$506,2,FALSE())</f>
        <v>#N/A</v>
      </c>
      <c r="G277" s="97" t="e">
        <f aca="false">VLOOKUP(D277,'1. Formations'!$A$7:$M$506,4,FALSE())</f>
        <v>#N/A</v>
      </c>
      <c r="H277" s="97" t="e">
        <f aca="false">VLOOKUP(D277,'1. Formations'!$A$7:$M$506,5,FALSE())</f>
        <v>#N/A</v>
      </c>
      <c r="I277" s="99" t="e">
        <f aca="false">H277*E277</f>
        <v>#N/A</v>
      </c>
      <c r="J277" s="100" t="e">
        <f aca="false">VLOOKUP(D277,'1. Formations'!$A$7:$M$506,13,FALSE())</f>
        <v>#N/A</v>
      </c>
      <c r="AI277" s="17"/>
    </row>
    <row r="278" customFormat="false" ht="12.75" hidden="false" customHeight="false" outlineLevel="0" collapsed="false">
      <c r="A278" s="65"/>
      <c r="B278" s="65"/>
      <c r="C278" s="96"/>
      <c r="D278" s="65"/>
      <c r="E278" s="101" t="str">
        <f aca="false">IF(B278="ouvrier",$C$2,IF(B278="employé",$C$3,IF(B278="cadre",$C$4,IF(B278="alternance",$C$5,"0"))))</f>
        <v>0</v>
      </c>
      <c r="F278" s="97" t="e">
        <f aca="false">VLOOKUP(D278,'1. Formations'!$A$7:$M$506,2,FALSE())</f>
        <v>#N/A</v>
      </c>
      <c r="G278" s="97" t="e">
        <f aca="false">VLOOKUP(D278,'1. Formations'!$A$7:$M$506,4,FALSE())</f>
        <v>#N/A</v>
      </c>
      <c r="H278" s="97" t="e">
        <f aca="false">VLOOKUP(D278,'1. Formations'!$A$7:$M$506,5,FALSE())</f>
        <v>#N/A</v>
      </c>
      <c r="I278" s="99" t="e">
        <f aca="false">H278*E278</f>
        <v>#N/A</v>
      </c>
      <c r="J278" s="100" t="e">
        <f aca="false">VLOOKUP(D278,'1. Formations'!$A$7:$M$506,13,FALSE())</f>
        <v>#N/A</v>
      </c>
      <c r="AI278" s="17"/>
    </row>
    <row r="279" customFormat="false" ht="12.75" hidden="false" customHeight="false" outlineLevel="0" collapsed="false">
      <c r="A279" s="65"/>
      <c r="B279" s="65"/>
      <c r="C279" s="96"/>
      <c r="D279" s="65"/>
      <c r="E279" s="101" t="str">
        <f aca="false">IF(B279="ouvrier",$C$2,IF(B279="employé",$C$3,IF(B279="cadre",$C$4,IF(B279="alternance",$C$5,"0"))))</f>
        <v>0</v>
      </c>
      <c r="F279" s="97" t="e">
        <f aca="false">VLOOKUP(D279,'1. Formations'!$A$7:$M$506,2,FALSE())</f>
        <v>#N/A</v>
      </c>
      <c r="G279" s="97" t="e">
        <f aca="false">VLOOKUP(D279,'1. Formations'!$A$7:$M$506,4,FALSE())</f>
        <v>#N/A</v>
      </c>
      <c r="H279" s="97" t="e">
        <f aca="false">VLOOKUP(D279,'1. Formations'!$A$7:$M$506,5,FALSE())</f>
        <v>#N/A</v>
      </c>
      <c r="I279" s="99" t="e">
        <f aca="false">H279*E279</f>
        <v>#N/A</v>
      </c>
      <c r="J279" s="100" t="e">
        <f aca="false">VLOOKUP(D279,'1. Formations'!$A$7:$M$506,13,FALSE())</f>
        <v>#N/A</v>
      </c>
      <c r="AI279" s="17"/>
    </row>
    <row r="280" customFormat="false" ht="12.75" hidden="false" customHeight="false" outlineLevel="0" collapsed="false">
      <c r="A280" s="65"/>
      <c r="B280" s="65"/>
      <c r="C280" s="96"/>
      <c r="D280" s="65"/>
      <c r="E280" s="101" t="str">
        <f aca="false">IF(B280="ouvrier",$C$2,IF(B280="employé",$C$3,IF(B280="cadre",$C$4,IF(B280="alternance",$C$5,"0"))))</f>
        <v>0</v>
      </c>
      <c r="F280" s="97" t="e">
        <f aca="false">VLOOKUP(D280,'1. Formations'!$A$7:$M$506,2,FALSE())</f>
        <v>#N/A</v>
      </c>
      <c r="G280" s="97" t="e">
        <f aca="false">VLOOKUP(D280,'1. Formations'!$A$7:$M$506,4,FALSE())</f>
        <v>#N/A</v>
      </c>
      <c r="H280" s="97" t="e">
        <f aca="false">VLOOKUP(D280,'1. Formations'!$A$7:$M$506,5,FALSE())</f>
        <v>#N/A</v>
      </c>
      <c r="I280" s="99" t="e">
        <f aca="false">H280*E280</f>
        <v>#N/A</v>
      </c>
      <c r="J280" s="100" t="e">
        <f aca="false">VLOOKUP(D280,'1. Formations'!$A$7:$M$506,13,FALSE())</f>
        <v>#N/A</v>
      </c>
      <c r="AI280" s="17"/>
    </row>
    <row r="281" customFormat="false" ht="12.75" hidden="false" customHeight="false" outlineLevel="0" collapsed="false">
      <c r="A281" s="65"/>
      <c r="B281" s="65"/>
      <c r="C281" s="96"/>
      <c r="D281" s="65"/>
      <c r="E281" s="101" t="str">
        <f aca="false">IF(B281="ouvrier",$C$2,IF(B281="employé",$C$3,IF(B281="cadre",$C$4,IF(B281="alternance",$C$5,"0"))))</f>
        <v>0</v>
      </c>
      <c r="F281" s="97" t="e">
        <f aca="false">VLOOKUP(D281,'1. Formations'!$A$7:$M$506,2,FALSE())</f>
        <v>#N/A</v>
      </c>
      <c r="G281" s="97" t="e">
        <f aca="false">VLOOKUP(D281,'1. Formations'!$A$7:$M$506,4,FALSE())</f>
        <v>#N/A</v>
      </c>
      <c r="H281" s="97" t="e">
        <f aca="false">VLOOKUP(D281,'1. Formations'!$A$7:$M$506,5,FALSE())</f>
        <v>#N/A</v>
      </c>
      <c r="I281" s="99" t="e">
        <f aca="false">H281*E281</f>
        <v>#N/A</v>
      </c>
      <c r="J281" s="100" t="e">
        <f aca="false">VLOOKUP(D281,'1. Formations'!$A$7:$M$506,13,FALSE())</f>
        <v>#N/A</v>
      </c>
      <c r="AI281" s="17"/>
    </row>
    <row r="282" customFormat="false" ht="12.75" hidden="false" customHeight="false" outlineLevel="0" collapsed="false">
      <c r="A282" s="65"/>
      <c r="B282" s="65"/>
      <c r="C282" s="96"/>
      <c r="D282" s="65"/>
      <c r="E282" s="101" t="str">
        <f aca="false">IF(B282="ouvrier",$C$2,IF(B282="employé",$C$3,IF(B282="cadre",$C$4,IF(B282="alternance",$C$5,"0"))))</f>
        <v>0</v>
      </c>
      <c r="F282" s="97" t="e">
        <f aca="false">VLOOKUP(D282,'1. Formations'!$A$7:$M$506,2,FALSE())</f>
        <v>#N/A</v>
      </c>
      <c r="G282" s="97" t="e">
        <f aca="false">VLOOKUP(D282,'1. Formations'!$A$7:$M$506,4,FALSE())</f>
        <v>#N/A</v>
      </c>
      <c r="H282" s="97" t="e">
        <f aca="false">VLOOKUP(D282,'1. Formations'!$A$7:$M$506,5,FALSE())</f>
        <v>#N/A</v>
      </c>
      <c r="I282" s="99" t="e">
        <f aca="false">H282*E282</f>
        <v>#N/A</v>
      </c>
      <c r="J282" s="100" t="e">
        <f aca="false">VLOOKUP(D282,'1. Formations'!$A$7:$M$506,13,FALSE())</f>
        <v>#N/A</v>
      </c>
      <c r="AI282" s="17"/>
    </row>
    <row r="283" customFormat="false" ht="12.75" hidden="false" customHeight="false" outlineLevel="0" collapsed="false">
      <c r="A283" s="65"/>
      <c r="B283" s="65"/>
      <c r="C283" s="96"/>
      <c r="D283" s="65"/>
      <c r="E283" s="101" t="str">
        <f aca="false">IF(B283="ouvrier",$C$2,IF(B283="employé",$C$3,IF(B283="cadre",$C$4,IF(B283="alternance",$C$5,"0"))))</f>
        <v>0</v>
      </c>
      <c r="F283" s="97" t="e">
        <f aca="false">VLOOKUP(D283,'1. Formations'!$A$7:$M$506,2,FALSE())</f>
        <v>#N/A</v>
      </c>
      <c r="G283" s="97" t="e">
        <f aca="false">VLOOKUP(D283,'1. Formations'!$A$7:$M$506,4,FALSE())</f>
        <v>#N/A</v>
      </c>
      <c r="H283" s="97" t="e">
        <f aca="false">VLOOKUP(D283,'1. Formations'!$A$7:$M$506,5,FALSE())</f>
        <v>#N/A</v>
      </c>
      <c r="I283" s="99" t="e">
        <f aca="false">H283*E283</f>
        <v>#N/A</v>
      </c>
      <c r="J283" s="100" t="e">
        <f aca="false">VLOOKUP(D283,'1. Formations'!$A$7:$M$506,13,FALSE())</f>
        <v>#N/A</v>
      </c>
      <c r="AI283" s="17"/>
    </row>
    <row r="284" customFormat="false" ht="12.75" hidden="false" customHeight="false" outlineLevel="0" collapsed="false">
      <c r="A284" s="65"/>
      <c r="B284" s="65"/>
      <c r="C284" s="96"/>
      <c r="D284" s="65"/>
      <c r="E284" s="101" t="str">
        <f aca="false">IF(B284="ouvrier",$C$2,IF(B284="employé",$C$3,IF(B284="cadre",$C$4,IF(B284="alternance",$C$5,"0"))))</f>
        <v>0</v>
      </c>
      <c r="F284" s="97" t="e">
        <f aca="false">VLOOKUP(D284,'1. Formations'!$A$7:$M$506,2,FALSE())</f>
        <v>#N/A</v>
      </c>
      <c r="G284" s="97" t="e">
        <f aca="false">VLOOKUP(D284,'1. Formations'!$A$7:$M$506,4,FALSE())</f>
        <v>#N/A</v>
      </c>
      <c r="H284" s="97" t="e">
        <f aca="false">VLOOKUP(D284,'1. Formations'!$A$7:$M$506,5,FALSE())</f>
        <v>#N/A</v>
      </c>
      <c r="I284" s="99" t="e">
        <f aca="false">H284*E284</f>
        <v>#N/A</v>
      </c>
      <c r="J284" s="100" t="e">
        <f aca="false">VLOOKUP(D284,'1. Formations'!$A$7:$M$506,13,FALSE())</f>
        <v>#N/A</v>
      </c>
      <c r="AI284" s="17"/>
    </row>
    <row r="285" customFormat="false" ht="12.75" hidden="false" customHeight="false" outlineLevel="0" collapsed="false">
      <c r="A285" s="65"/>
      <c r="B285" s="65"/>
      <c r="C285" s="96"/>
      <c r="D285" s="65"/>
      <c r="E285" s="101" t="str">
        <f aca="false">IF(B285="ouvrier",$C$2,IF(B285="employé",$C$3,IF(B285="cadre",$C$4,IF(B285="alternance",$C$5,"0"))))</f>
        <v>0</v>
      </c>
      <c r="F285" s="97" t="e">
        <f aca="false">VLOOKUP(D285,'1. Formations'!$A$7:$M$506,2,FALSE())</f>
        <v>#N/A</v>
      </c>
      <c r="G285" s="97" t="e">
        <f aca="false">VLOOKUP(D285,'1. Formations'!$A$7:$M$506,4,FALSE())</f>
        <v>#N/A</v>
      </c>
      <c r="H285" s="97" t="e">
        <f aca="false">VLOOKUP(D285,'1. Formations'!$A$7:$M$506,5,FALSE())</f>
        <v>#N/A</v>
      </c>
      <c r="I285" s="99" t="e">
        <f aca="false">H285*E285</f>
        <v>#N/A</v>
      </c>
      <c r="J285" s="100" t="e">
        <f aca="false">VLOOKUP(D285,'1. Formations'!$A$7:$M$506,13,FALSE())</f>
        <v>#N/A</v>
      </c>
      <c r="AI285" s="17"/>
    </row>
    <row r="286" customFormat="false" ht="12.75" hidden="false" customHeight="false" outlineLevel="0" collapsed="false">
      <c r="A286" s="65"/>
      <c r="B286" s="65"/>
      <c r="C286" s="96"/>
      <c r="D286" s="65"/>
      <c r="E286" s="101" t="str">
        <f aca="false">IF(B286="ouvrier",$C$2,IF(B286="employé",$C$3,IF(B286="cadre",$C$4,IF(B286="alternance",$C$5,"0"))))</f>
        <v>0</v>
      </c>
      <c r="F286" s="97" t="e">
        <f aca="false">VLOOKUP(D286,'1. Formations'!$A$7:$M$506,2,FALSE())</f>
        <v>#N/A</v>
      </c>
      <c r="G286" s="97" t="e">
        <f aca="false">VLOOKUP(D286,'1. Formations'!$A$7:$M$506,4,FALSE())</f>
        <v>#N/A</v>
      </c>
      <c r="H286" s="97" t="e">
        <f aca="false">VLOOKUP(D286,'1. Formations'!$A$7:$M$506,5,FALSE())</f>
        <v>#N/A</v>
      </c>
      <c r="I286" s="99" t="e">
        <f aca="false">H286*E286</f>
        <v>#N/A</v>
      </c>
      <c r="J286" s="100" t="e">
        <f aca="false">VLOOKUP(D286,'1. Formations'!$A$7:$M$506,13,FALSE())</f>
        <v>#N/A</v>
      </c>
      <c r="AI286" s="17"/>
    </row>
    <row r="287" customFormat="false" ht="12.75" hidden="false" customHeight="false" outlineLevel="0" collapsed="false">
      <c r="A287" s="65"/>
      <c r="B287" s="65"/>
      <c r="C287" s="96"/>
      <c r="D287" s="65"/>
      <c r="E287" s="101" t="str">
        <f aca="false">IF(B287="ouvrier",$C$2,IF(B287="employé",$C$3,IF(B287="cadre",$C$4,IF(B287="alternance",$C$5,"0"))))</f>
        <v>0</v>
      </c>
      <c r="F287" s="97" t="e">
        <f aca="false">VLOOKUP(D287,'1. Formations'!$A$7:$M$506,2,FALSE())</f>
        <v>#N/A</v>
      </c>
      <c r="G287" s="97" t="e">
        <f aca="false">VLOOKUP(D287,'1. Formations'!$A$7:$M$506,4,FALSE())</f>
        <v>#N/A</v>
      </c>
      <c r="H287" s="97" t="e">
        <f aca="false">VLOOKUP(D287,'1. Formations'!$A$7:$M$506,5,FALSE())</f>
        <v>#N/A</v>
      </c>
      <c r="I287" s="99" t="e">
        <f aca="false">H287*E287</f>
        <v>#N/A</v>
      </c>
      <c r="J287" s="100" t="e">
        <f aca="false">VLOOKUP(D287,'1. Formations'!$A$7:$M$506,13,FALSE())</f>
        <v>#N/A</v>
      </c>
      <c r="AI287" s="17"/>
    </row>
    <row r="288" customFormat="false" ht="12.75" hidden="false" customHeight="false" outlineLevel="0" collapsed="false">
      <c r="A288" s="65"/>
      <c r="B288" s="65"/>
      <c r="C288" s="96"/>
      <c r="D288" s="65"/>
      <c r="E288" s="101" t="str">
        <f aca="false">IF(B288="ouvrier",$C$2,IF(B288="employé",$C$3,IF(B288="cadre",$C$4,IF(B288="alternance",$C$5,"0"))))</f>
        <v>0</v>
      </c>
      <c r="F288" s="97" t="e">
        <f aca="false">VLOOKUP(D288,'1. Formations'!$A$7:$M$506,2,FALSE())</f>
        <v>#N/A</v>
      </c>
      <c r="G288" s="97" t="e">
        <f aca="false">VLOOKUP(D288,'1. Formations'!$A$7:$M$506,4,FALSE())</f>
        <v>#N/A</v>
      </c>
      <c r="H288" s="97" t="e">
        <f aca="false">VLOOKUP(D288,'1. Formations'!$A$7:$M$506,5,FALSE())</f>
        <v>#N/A</v>
      </c>
      <c r="I288" s="99" t="e">
        <f aca="false">H288*E288</f>
        <v>#N/A</v>
      </c>
      <c r="J288" s="100" t="e">
        <f aca="false">VLOOKUP(D288,'1. Formations'!$A$7:$M$506,13,FALSE())</f>
        <v>#N/A</v>
      </c>
      <c r="AI288" s="17"/>
    </row>
    <row r="289" customFormat="false" ht="12.75" hidden="false" customHeight="false" outlineLevel="0" collapsed="false">
      <c r="A289" s="65"/>
      <c r="B289" s="65"/>
      <c r="C289" s="96"/>
      <c r="D289" s="65"/>
      <c r="E289" s="101" t="str">
        <f aca="false">IF(B289="ouvrier",$C$2,IF(B289="employé",$C$3,IF(B289="cadre",$C$4,IF(B289="alternance",$C$5,"0"))))</f>
        <v>0</v>
      </c>
      <c r="F289" s="97" t="e">
        <f aca="false">VLOOKUP(D289,'1. Formations'!$A$7:$M$506,2,FALSE())</f>
        <v>#N/A</v>
      </c>
      <c r="G289" s="97" t="e">
        <f aca="false">VLOOKUP(D289,'1. Formations'!$A$7:$M$506,4,FALSE())</f>
        <v>#N/A</v>
      </c>
      <c r="H289" s="97" t="e">
        <f aca="false">VLOOKUP(D289,'1. Formations'!$A$7:$M$506,5,FALSE())</f>
        <v>#N/A</v>
      </c>
      <c r="I289" s="99" t="e">
        <f aca="false">H289*E289</f>
        <v>#N/A</v>
      </c>
      <c r="J289" s="100" t="e">
        <f aca="false">VLOOKUP(D289,'1. Formations'!$A$7:$M$506,13,FALSE())</f>
        <v>#N/A</v>
      </c>
      <c r="AI289" s="17"/>
    </row>
    <row r="290" customFormat="false" ht="12.75" hidden="false" customHeight="false" outlineLevel="0" collapsed="false">
      <c r="A290" s="65"/>
      <c r="B290" s="65"/>
      <c r="C290" s="96"/>
      <c r="D290" s="65"/>
      <c r="E290" s="101" t="str">
        <f aca="false">IF(B290="ouvrier",$C$2,IF(B290="employé",$C$3,IF(B290="cadre",$C$4,IF(B290="alternance",$C$5,"0"))))</f>
        <v>0</v>
      </c>
      <c r="F290" s="97" t="e">
        <f aca="false">VLOOKUP(D290,'1. Formations'!$A$7:$M$506,2,FALSE())</f>
        <v>#N/A</v>
      </c>
      <c r="G290" s="97" t="e">
        <f aca="false">VLOOKUP(D290,'1. Formations'!$A$7:$M$506,4,FALSE())</f>
        <v>#N/A</v>
      </c>
      <c r="H290" s="97" t="e">
        <f aca="false">VLOOKUP(D290,'1. Formations'!$A$7:$M$506,5,FALSE())</f>
        <v>#N/A</v>
      </c>
      <c r="I290" s="99" t="e">
        <f aca="false">H290*E290</f>
        <v>#N/A</v>
      </c>
      <c r="J290" s="100" t="e">
        <f aca="false">VLOOKUP(D290,'1. Formations'!$A$7:$M$506,13,FALSE())</f>
        <v>#N/A</v>
      </c>
      <c r="AI290" s="17"/>
    </row>
    <row r="291" customFormat="false" ht="12.75" hidden="false" customHeight="false" outlineLevel="0" collapsed="false">
      <c r="A291" s="65"/>
      <c r="B291" s="65"/>
      <c r="C291" s="96"/>
      <c r="D291" s="65"/>
      <c r="E291" s="101" t="str">
        <f aca="false">IF(B291="ouvrier",$C$2,IF(B291="employé",$C$3,IF(B291="cadre",$C$4,IF(B291="alternance",$C$5,"0"))))</f>
        <v>0</v>
      </c>
      <c r="F291" s="97" t="e">
        <f aca="false">VLOOKUP(D291,'1. Formations'!$A$7:$M$506,2,FALSE())</f>
        <v>#N/A</v>
      </c>
      <c r="G291" s="97" t="e">
        <f aca="false">VLOOKUP(D291,'1. Formations'!$A$7:$M$506,4,FALSE())</f>
        <v>#N/A</v>
      </c>
      <c r="H291" s="97" t="e">
        <f aca="false">VLOOKUP(D291,'1. Formations'!$A$7:$M$506,5,FALSE())</f>
        <v>#N/A</v>
      </c>
      <c r="I291" s="99" t="e">
        <f aca="false">H291*E291</f>
        <v>#N/A</v>
      </c>
      <c r="J291" s="100" t="e">
        <f aca="false">VLOOKUP(D291,'1. Formations'!$A$7:$M$506,13,FALSE())</f>
        <v>#N/A</v>
      </c>
      <c r="AI291" s="17"/>
    </row>
    <row r="292" customFormat="false" ht="12.75" hidden="false" customHeight="false" outlineLevel="0" collapsed="false">
      <c r="A292" s="65"/>
      <c r="B292" s="65"/>
      <c r="C292" s="96"/>
      <c r="D292" s="65"/>
      <c r="E292" s="101" t="str">
        <f aca="false">IF(B292="ouvrier",$C$2,IF(B292="employé",$C$3,IF(B292="cadre",$C$4,IF(B292="alternance",$C$5,"0"))))</f>
        <v>0</v>
      </c>
      <c r="F292" s="97" t="e">
        <f aca="false">VLOOKUP(D292,'1. Formations'!$A$7:$M$506,2,FALSE())</f>
        <v>#N/A</v>
      </c>
      <c r="G292" s="97" t="e">
        <f aca="false">VLOOKUP(D292,'1. Formations'!$A$7:$M$506,4,FALSE())</f>
        <v>#N/A</v>
      </c>
      <c r="H292" s="97" t="e">
        <f aca="false">VLOOKUP(D292,'1. Formations'!$A$7:$M$506,5,FALSE())</f>
        <v>#N/A</v>
      </c>
      <c r="I292" s="99" t="e">
        <f aca="false">H292*E292</f>
        <v>#N/A</v>
      </c>
      <c r="J292" s="100" t="e">
        <f aca="false">VLOOKUP(D292,'1. Formations'!$A$7:$M$506,13,FALSE())</f>
        <v>#N/A</v>
      </c>
      <c r="AI292" s="17"/>
    </row>
    <row r="293" customFormat="false" ht="12.75" hidden="false" customHeight="false" outlineLevel="0" collapsed="false">
      <c r="A293" s="65"/>
      <c r="B293" s="65"/>
      <c r="C293" s="96"/>
      <c r="D293" s="65"/>
      <c r="E293" s="101" t="str">
        <f aca="false">IF(B293="ouvrier",$C$2,IF(B293="employé",$C$3,IF(B293="cadre",$C$4,IF(B293="alternance",$C$5,"0"))))</f>
        <v>0</v>
      </c>
      <c r="F293" s="97" t="e">
        <f aca="false">VLOOKUP(D293,'1. Formations'!$A$7:$M$506,2,FALSE())</f>
        <v>#N/A</v>
      </c>
      <c r="G293" s="97" t="e">
        <f aca="false">VLOOKUP(D293,'1. Formations'!$A$7:$M$506,4,FALSE())</f>
        <v>#N/A</v>
      </c>
      <c r="H293" s="97" t="e">
        <f aca="false">VLOOKUP(D293,'1. Formations'!$A$7:$M$506,5,FALSE())</f>
        <v>#N/A</v>
      </c>
      <c r="I293" s="99" t="e">
        <f aca="false">H293*E293</f>
        <v>#N/A</v>
      </c>
      <c r="J293" s="100" t="e">
        <f aca="false">VLOOKUP(D293,'1. Formations'!$A$7:$M$506,13,FALSE())</f>
        <v>#N/A</v>
      </c>
      <c r="AI293" s="17"/>
    </row>
    <row r="294" customFormat="false" ht="12.75" hidden="false" customHeight="false" outlineLevel="0" collapsed="false">
      <c r="A294" s="65"/>
      <c r="B294" s="65"/>
      <c r="C294" s="96"/>
      <c r="D294" s="65"/>
      <c r="E294" s="101" t="str">
        <f aca="false">IF(B294="ouvrier",$C$2,IF(B294="employé",$C$3,IF(B294="cadre",$C$4,IF(B294="alternance",$C$5,"0"))))</f>
        <v>0</v>
      </c>
      <c r="F294" s="97" t="e">
        <f aca="false">VLOOKUP(D294,'1. Formations'!$A$7:$M$506,2,FALSE())</f>
        <v>#N/A</v>
      </c>
      <c r="G294" s="97" t="e">
        <f aca="false">VLOOKUP(D294,'1. Formations'!$A$7:$M$506,4,FALSE())</f>
        <v>#N/A</v>
      </c>
      <c r="H294" s="97" t="e">
        <f aca="false">VLOOKUP(D294,'1. Formations'!$A$7:$M$506,5,FALSE())</f>
        <v>#N/A</v>
      </c>
      <c r="I294" s="99" t="e">
        <f aca="false">H294*E294</f>
        <v>#N/A</v>
      </c>
      <c r="J294" s="100" t="e">
        <f aca="false">VLOOKUP(D294,'1. Formations'!$A$7:$M$506,13,FALSE())</f>
        <v>#N/A</v>
      </c>
      <c r="AI294" s="17"/>
    </row>
    <row r="295" customFormat="false" ht="12.75" hidden="false" customHeight="false" outlineLevel="0" collapsed="false">
      <c r="A295" s="65"/>
      <c r="B295" s="65"/>
      <c r="C295" s="96"/>
      <c r="D295" s="65"/>
      <c r="E295" s="101" t="str">
        <f aca="false">IF(B295="ouvrier",$C$2,IF(B295="employé",$C$3,IF(B295="cadre",$C$4,IF(B295="alternance",$C$5,"0"))))</f>
        <v>0</v>
      </c>
      <c r="F295" s="97" t="e">
        <f aca="false">VLOOKUP(D295,'1. Formations'!$A$7:$M$506,2,FALSE())</f>
        <v>#N/A</v>
      </c>
      <c r="G295" s="97" t="e">
        <f aca="false">VLOOKUP(D295,'1. Formations'!$A$7:$M$506,4,FALSE())</f>
        <v>#N/A</v>
      </c>
      <c r="H295" s="97" t="e">
        <f aca="false">VLOOKUP(D295,'1. Formations'!$A$7:$M$506,5,FALSE())</f>
        <v>#N/A</v>
      </c>
      <c r="I295" s="99" t="e">
        <f aca="false">H295*E295</f>
        <v>#N/A</v>
      </c>
      <c r="J295" s="100" t="e">
        <f aca="false">VLOOKUP(D295,'1. Formations'!$A$7:$M$506,13,FALSE())</f>
        <v>#N/A</v>
      </c>
      <c r="AI295" s="17"/>
    </row>
    <row r="296" customFormat="false" ht="12.75" hidden="false" customHeight="false" outlineLevel="0" collapsed="false">
      <c r="A296" s="65"/>
      <c r="B296" s="65"/>
      <c r="C296" s="96"/>
      <c r="D296" s="65"/>
      <c r="E296" s="101" t="str">
        <f aca="false">IF(B296="ouvrier",$C$2,IF(B296="employé",$C$3,IF(B296="cadre",$C$4,IF(B296="alternance",$C$5,"0"))))</f>
        <v>0</v>
      </c>
      <c r="F296" s="97" t="e">
        <f aca="false">VLOOKUP(D296,'1. Formations'!$A$7:$M$506,2,FALSE())</f>
        <v>#N/A</v>
      </c>
      <c r="G296" s="97" t="e">
        <f aca="false">VLOOKUP(D296,'1. Formations'!$A$7:$M$506,4,FALSE())</f>
        <v>#N/A</v>
      </c>
      <c r="H296" s="97" t="e">
        <f aca="false">VLOOKUP(D296,'1. Formations'!$A$7:$M$506,5,FALSE())</f>
        <v>#N/A</v>
      </c>
      <c r="I296" s="99" t="e">
        <f aca="false">H296*E296</f>
        <v>#N/A</v>
      </c>
      <c r="J296" s="100" t="e">
        <f aca="false">VLOOKUP(D296,'1. Formations'!$A$7:$M$506,13,FALSE())</f>
        <v>#N/A</v>
      </c>
      <c r="AI296" s="17"/>
    </row>
    <row r="297" customFormat="false" ht="12.75" hidden="false" customHeight="false" outlineLevel="0" collapsed="false">
      <c r="A297" s="65"/>
      <c r="B297" s="65"/>
      <c r="C297" s="96"/>
      <c r="D297" s="65"/>
      <c r="E297" s="101" t="str">
        <f aca="false">IF(B297="ouvrier",$C$2,IF(B297="employé",$C$3,IF(B297="cadre",$C$4,IF(B297="alternance",$C$5,"0"))))</f>
        <v>0</v>
      </c>
      <c r="F297" s="97" t="e">
        <f aca="false">VLOOKUP(D297,'1. Formations'!$A$7:$M$506,2,FALSE())</f>
        <v>#N/A</v>
      </c>
      <c r="G297" s="97" t="e">
        <f aca="false">VLOOKUP(D297,'1. Formations'!$A$7:$M$506,4,FALSE())</f>
        <v>#N/A</v>
      </c>
      <c r="H297" s="97" t="e">
        <f aca="false">VLOOKUP(D297,'1. Formations'!$A$7:$M$506,5,FALSE())</f>
        <v>#N/A</v>
      </c>
      <c r="I297" s="99" t="e">
        <f aca="false">H297*E297</f>
        <v>#N/A</v>
      </c>
      <c r="J297" s="100" t="e">
        <f aca="false">VLOOKUP(D297,'1. Formations'!$A$7:$M$506,13,FALSE())</f>
        <v>#N/A</v>
      </c>
      <c r="AI297" s="17"/>
    </row>
    <row r="298" customFormat="false" ht="12.75" hidden="false" customHeight="false" outlineLevel="0" collapsed="false">
      <c r="A298" s="65"/>
      <c r="B298" s="65"/>
      <c r="C298" s="96"/>
      <c r="D298" s="65"/>
      <c r="E298" s="101" t="str">
        <f aca="false">IF(B298="ouvrier",$C$2,IF(B298="employé",$C$3,IF(B298="cadre",$C$4,IF(B298="alternance",$C$5,"0"))))</f>
        <v>0</v>
      </c>
      <c r="F298" s="97" t="e">
        <f aca="false">VLOOKUP(D298,'1. Formations'!$A$7:$M$506,2,FALSE())</f>
        <v>#N/A</v>
      </c>
      <c r="G298" s="97" t="e">
        <f aca="false">VLOOKUP(D298,'1. Formations'!$A$7:$M$506,4,FALSE())</f>
        <v>#N/A</v>
      </c>
      <c r="H298" s="97" t="e">
        <f aca="false">VLOOKUP(D298,'1. Formations'!$A$7:$M$506,5,FALSE())</f>
        <v>#N/A</v>
      </c>
      <c r="I298" s="99" t="e">
        <f aca="false">H298*E298</f>
        <v>#N/A</v>
      </c>
      <c r="J298" s="100" t="e">
        <f aca="false">VLOOKUP(D298,'1. Formations'!$A$7:$M$506,13,FALSE())</f>
        <v>#N/A</v>
      </c>
      <c r="AI298" s="17"/>
    </row>
    <row r="299" customFormat="false" ht="12.75" hidden="false" customHeight="false" outlineLevel="0" collapsed="false">
      <c r="A299" s="65"/>
      <c r="B299" s="65"/>
      <c r="C299" s="96"/>
      <c r="D299" s="65"/>
      <c r="E299" s="101" t="str">
        <f aca="false">IF(B299="ouvrier",$C$2,IF(B299="employé",$C$3,IF(B299="cadre",$C$4,IF(B299="alternance",$C$5,"0"))))</f>
        <v>0</v>
      </c>
      <c r="F299" s="97" t="e">
        <f aca="false">VLOOKUP(D299,'1. Formations'!$A$7:$M$506,2,FALSE())</f>
        <v>#N/A</v>
      </c>
      <c r="G299" s="97" t="e">
        <f aca="false">VLOOKUP(D299,'1. Formations'!$A$7:$M$506,4,FALSE())</f>
        <v>#N/A</v>
      </c>
      <c r="H299" s="97" t="e">
        <f aca="false">VLOOKUP(D299,'1. Formations'!$A$7:$M$506,5,FALSE())</f>
        <v>#N/A</v>
      </c>
      <c r="I299" s="99" t="e">
        <f aca="false">H299*E299</f>
        <v>#N/A</v>
      </c>
      <c r="J299" s="100" t="e">
        <f aca="false">VLOOKUP(D299,'1. Formations'!$A$7:$M$506,13,FALSE())</f>
        <v>#N/A</v>
      </c>
      <c r="AI299" s="17"/>
    </row>
    <row r="300" customFormat="false" ht="12.75" hidden="false" customHeight="false" outlineLevel="0" collapsed="false">
      <c r="A300" s="65"/>
      <c r="B300" s="65"/>
      <c r="C300" s="96"/>
      <c r="D300" s="65"/>
      <c r="E300" s="101" t="str">
        <f aca="false">IF(B300="ouvrier",$C$2,IF(B300="employé",$C$3,IF(B300="cadre",$C$4,IF(B300="alternance",$C$5,"0"))))</f>
        <v>0</v>
      </c>
      <c r="F300" s="97" t="e">
        <f aca="false">VLOOKUP(D300,'1. Formations'!$A$7:$M$506,2,FALSE())</f>
        <v>#N/A</v>
      </c>
      <c r="G300" s="97" t="e">
        <f aca="false">VLOOKUP(D300,'1. Formations'!$A$7:$M$506,4,FALSE())</f>
        <v>#N/A</v>
      </c>
      <c r="H300" s="97" t="e">
        <f aca="false">VLOOKUP(D300,'1. Formations'!$A$7:$M$506,5,FALSE())</f>
        <v>#N/A</v>
      </c>
      <c r="I300" s="99" t="e">
        <f aca="false">H300*E300</f>
        <v>#N/A</v>
      </c>
      <c r="J300" s="100" t="e">
        <f aca="false">VLOOKUP(D300,'1. Formations'!$A$7:$M$506,13,FALSE())</f>
        <v>#N/A</v>
      </c>
      <c r="AI300" s="17"/>
    </row>
    <row r="301" customFormat="false" ht="12.75" hidden="false" customHeight="false" outlineLevel="0" collapsed="false">
      <c r="A301" s="65"/>
      <c r="B301" s="65"/>
      <c r="C301" s="96"/>
      <c r="D301" s="65"/>
      <c r="E301" s="101" t="str">
        <f aca="false">IF(B301="ouvrier",$C$2,IF(B301="employé",$C$3,IF(B301="cadre",$C$4,IF(B301="alternance",$C$5,"0"))))</f>
        <v>0</v>
      </c>
      <c r="F301" s="97" t="e">
        <f aca="false">VLOOKUP(D301,'1. Formations'!$A$7:$M$506,2,FALSE())</f>
        <v>#N/A</v>
      </c>
      <c r="G301" s="97" t="e">
        <f aca="false">VLOOKUP(D301,'1. Formations'!$A$7:$M$506,4,FALSE())</f>
        <v>#N/A</v>
      </c>
      <c r="H301" s="97" t="e">
        <f aca="false">VLOOKUP(D301,'1. Formations'!$A$7:$M$506,5,FALSE())</f>
        <v>#N/A</v>
      </c>
      <c r="I301" s="99" t="e">
        <f aca="false">H301*E301</f>
        <v>#N/A</v>
      </c>
      <c r="J301" s="100" t="e">
        <f aca="false">VLOOKUP(D301,'1. Formations'!$A$7:$M$506,13,FALSE())</f>
        <v>#N/A</v>
      </c>
      <c r="AI301" s="17"/>
    </row>
    <row r="302" customFormat="false" ht="12.75" hidden="false" customHeight="false" outlineLevel="0" collapsed="false">
      <c r="A302" s="65"/>
      <c r="B302" s="65"/>
      <c r="C302" s="96"/>
      <c r="D302" s="65"/>
      <c r="E302" s="101" t="str">
        <f aca="false">IF(B302="ouvrier",$C$2,IF(B302="employé",$C$3,IF(B302="cadre",$C$4,IF(B302="alternance",$C$5,"0"))))</f>
        <v>0</v>
      </c>
      <c r="F302" s="97" t="e">
        <f aca="false">VLOOKUP(D302,'1. Formations'!$A$7:$M$506,2,FALSE())</f>
        <v>#N/A</v>
      </c>
      <c r="G302" s="97" t="e">
        <f aca="false">VLOOKUP(D302,'1. Formations'!$A$7:$M$506,4,FALSE())</f>
        <v>#N/A</v>
      </c>
      <c r="H302" s="97" t="e">
        <f aca="false">VLOOKUP(D302,'1. Formations'!$A$7:$M$506,5,FALSE())</f>
        <v>#N/A</v>
      </c>
      <c r="I302" s="99" t="e">
        <f aca="false">H302*E302</f>
        <v>#N/A</v>
      </c>
      <c r="J302" s="100" t="e">
        <f aca="false">VLOOKUP(D302,'1. Formations'!$A$7:$M$506,13,FALSE())</f>
        <v>#N/A</v>
      </c>
      <c r="AI302" s="17"/>
    </row>
    <row r="303" customFormat="false" ht="12.75" hidden="false" customHeight="false" outlineLevel="0" collapsed="false">
      <c r="A303" s="65"/>
      <c r="B303" s="65"/>
      <c r="C303" s="96"/>
      <c r="D303" s="65"/>
      <c r="E303" s="101" t="str">
        <f aca="false">IF(B303="ouvrier",$C$2,IF(B303="employé",$C$3,IF(B303="cadre",$C$4,IF(B303="alternance",$C$5,"0"))))</f>
        <v>0</v>
      </c>
      <c r="F303" s="97" t="e">
        <f aca="false">VLOOKUP(D303,'1. Formations'!$A$7:$M$506,2,FALSE())</f>
        <v>#N/A</v>
      </c>
      <c r="G303" s="97" t="e">
        <f aca="false">VLOOKUP(D303,'1. Formations'!$A$7:$M$506,4,FALSE())</f>
        <v>#N/A</v>
      </c>
      <c r="H303" s="97" t="e">
        <f aca="false">VLOOKUP(D303,'1. Formations'!$A$7:$M$506,5,FALSE())</f>
        <v>#N/A</v>
      </c>
      <c r="I303" s="99" t="e">
        <f aca="false">H303*E303</f>
        <v>#N/A</v>
      </c>
      <c r="J303" s="100" t="e">
        <f aca="false">VLOOKUP(D303,'1. Formations'!$A$7:$M$506,13,FALSE())</f>
        <v>#N/A</v>
      </c>
      <c r="AI303" s="17"/>
    </row>
    <row r="304" customFormat="false" ht="12.75" hidden="false" customHeight="false" outlineLevel="0" collapsed="false">
      <c r="A304" s="65"/>
      <c r="B304" s="65"/>
      <c r="C304" s="96"/>
      <c r="D304" s="65"/>
      <c r="E304" s="101" t="str">
        <f aca="false">IF(B304="ouvrier",$C$2,IF(B304="employé",$C$3,IF(B304="cadre",$C$4,IF(B304="alternance",$C$5,"0"))))</f>
        <v>0</v>
      </c>
      <c r="F304" s="97" t="e">
        <f aca="false">VLOOKUP(D304,'1. Formations'!$A$7:$M$506,2,FALSE())</f>
        <v>#N/A</v>
      </c>
      <c r="G304" s="97" t="e">
        <f aca="false">VLOOKUP(D304,'1. Formations'!$A$7:$M$506,4,FALSE())</f>
        <v>#N/A</v>
      </c>
      <c r="H304" s="97" t="e">
        <f aca="false">VLOOKUP(D304,'1. Formations'!$A$7:$M$506,5,FALSE())</f>
        <v>#N/A</v>
      </c>
      <c r="I304" s="99" t="e">
        <f aca="false">H304*E304</f>
        <v>#N/A</v>
      </c>
      <c r="J304" s="100" t="e">
        <f aca="false">VLOOKUP(D304,'1. Formations'!$A$7:$M$506,13,FALSE())</f>
        <v>#N/A</v>
      </c>
      <c r="AI304" s="17"/>
    </row>
    <row r="305" customFormat="false" ht="12.75" hidden="false" customHeight="false" outlineLevel="0" collapsed="false">
      <c r="A305" s="65"/>
      <c r="B305" s="65"/>
      <c r="C305" s="96"/>
      <c r="D305" s="65"/>
      <c r="E305" s="101" t="str">
        <f aca="false">IF(B305="ouvrier",$C$2,IF(B305="employé",$C$3,IF(B305="cadre",$C$4,IF(B305="alternance",$C$5,"0"))))</f>
        <v>0</v>
      </c>
      <c r="F305" s="97" t="e">
        <f aca="false">VLOOKUP(D305,'1. Formations'!$A$7:$M$506,2,FALSE())</f>
        <v>#N/A</v>
      </c>
      <c r="G305" s="97" t="e">
        <f aca="false">VLOOKUP(D305,'1. Formations'!$A$7:$M$506,4,FALSE())</f>
        <v>#N/A</v>
      </c>
      <c r="H305" s="97" t="e">
        <f aca="false">VLOOKUP(D305,'1. Formations'!$A$7:$M$506,5,FALSE())</f>
        <v>#N/A</v>
      </c>
      <c r="I305" s="99" t="e">
        <f aca="false">H305*E305</f>
        <v>#N/A</v>
      </c>
      <c r="J305" s="100" t="e">
        <f aca="false">VLOOKUP(D305,'1. Formations'!$A$7:$M$506,13,FALSE())</f>
        <v>#N/A</v>
      </c>
      <c r="AI305" s="17"/>
    </row>
    <row r="306" customFormat="false" ht="12.75" hidden="false" customHeight="false" outlineLevel="0" collapsed="false">
      <c r="A306" s="65"/>
      <c r="B306" s="65"/>
      <c r="C306" s="96"/>
      <c r="D306" s="65"/>
      <c r="E306" s="101" t="str">
        <f aca="false">IF(B306="ouvrier",$C$2,IF(B306="employé",$C$3,IF(B306="cadre",$C$4,IF(B306="alternance",$C$5,"0"))))</f>
        <v>0</v>
      </c>
      <c r="F306" s="97" t="e">
        <f aca="false">VLOOKUP(D306,'1. Formations'!$A$7:$M$506,2,FALSE())</f>
        <v>#N/A</v>
      </c>
      <c r="G306" s="97" t="e">
        <f aca="false">VLOOKUP(D306,'1. Formations'!$A$7:$M$506,4,FALSE())</f>
        <v>#N/A</v>
      </c>
      <c r="H306" s="97" t="e">
        <f aca="false">VLOOKUP(D306,'1. Formations'!$A$7:$M$506,5,FALSE())</f>
        <v>#N/A</v>
      </c>
      <c r="I306" s="99" t="e">
        <f aca="false">H306*E306</f>
        <v>#N/A</v>
      </c>
      <c r="J306" s="100" t="e">
        <f aca="false">VLOOKUP(D306,'1. Formations'!$A$7:$M$506,13,FALSE())</f>
        <v>#N/A</v>
      </c>
      <c r="AI306" s="17"/>
    </row>
    <row r="307" customFormat="false" ht="12.75" hidden="false" customHeight="false" outlineLevel="0" collapsed="false">
      <c r="A307" s="65"/>
      <c r="B307" s="65"/>
      <c r="C307" s="96"/>
      <c r="D307" s="65"/>
      <c r="E307" s="101" t="str">
        <f aca="false">IF(B307="ouvrier",$C$2,IF(B307="employé",$C$3,IF(B307="cadre",$C$4,IF(B307="alternance",$C$5,"0"))))</f>
        <v>0</v>
      </c>
      <c r="F307" s="97" t="e">
        <f aca="false">VLOOKUP(D307,'1. Formations'!$A$7:$M$506,2,FALSE())</f>
        <v>#N/A</v>
      </c>
      <c r="G307" s="97" t="e">
        <f aca="false">VLOOKUP(D307,'1. Formations'!$A$7:$M$506,4,FALSE())</f>
        <v>#N/A</v>
      </c>
      <c r="H307" s="97" t="e">
        <f aca="false">VLOOKUP(D307,'1. Formations'!$A$7:$M$506,5,FALSE())</f>
        <v>#N/A</v>
      </c>
      <c r="I307" s="99" t="e">
        <f aca="false">H307*E307</f>
        <v>#N/A</v>
      </c>
      <c r="J307" s="100" t="e">
        <f aca="false">VLOOKUP(D307,'1. Formations'!$A$7:$M$506,13,FALSE())</f>
        <v>#N/A</v>
      </c>
      <c r="AI307" s="17"/>
    </row>
    <row r="308" customFormat="false" ht="12.75" hidden="false" customHeight="false" outlineLevel="0" collapsed="false">
      <c r="A308" s="65"/>
      <c r="B308" s="65"/>
      <c r="C308" s="96"/>
      <c r="D308" s="65"/>
      <c r="E308" s="101" t="str">
        <f aca="false">IF(B308="ouvrier",$C$2,IF(B308="employé",$C$3,IF(B308="cadre",$C$4,IF(B308="alternance",$C$5,"0"))))</f>
        <v>0</v>
      </c>
      <c r="F308" s="97" t="e">
        <f aca="false">VLOOKUP(D308,'1. Formations'!$A$7:$M$506,2,FALSE())</f>
        <v>#N/A</v>
      </c>
      <c r="G308" s="97" t="e">
        <f aca="false">VLOOKUP(D308,'1. Formations'!$A$7:$M$506,4,FALSE())</f>
        <v>#N/A</v>
      </c>
      <c r="H308" s="97" t="e">
        <f aca="false">VLOOKUP(D308,'1. Formations'!$A$7:$M$506,5,FALSE())</f>
        <v>#N/A</v>
      </c>
      <c r="I308" s="99" t="e">
        <f aca="false">H308*E308</f>
        <v>#N/A</v>
      </c>
      <c r="J308" s="100" t="e">
        <f aca="false">VLOOKUP(D308,'1. Formations'!$A$7:$M$506,13,FALSE())</f>
        <v>#N/A</v>
      </c>
      <c r="AI308" s="17"/>
    </row>
    <row r="309" customFormat="false" ht="12.75" hidden="false" customHeight="false" outlineLevel="0" collapsed="false">
      <c r="A309" s="65"/>
      <c r="B309" s="65"/>
      <c r="C309" s="96"/>
      <c r="D309" s="65"/>
      <c r="E309" s="101" t="str">
        <f aca="false">IF(B309="ouvrier",$C$2,IF(B309="employé",$C$3,IF(B309="cadre",$C$4,IF(B309="alternance",$C$5,"0"))))</f>
        <v>0</v>
      </c>
      <c r="F309" s="97" t="e">
        <f aca="false">VLOOKUP(D309,'1. Formations'!$A$7:$M$506,2,FALSE())</f>
        <v>#N/A</v>
      </c>
      <c r="G309" s="97" t="e">
        <f aca="false">VLOOKUP(D309,'1. Formations'!$A$7:$M$506,4,FALSE())</f>
        <v>#N/A</v>
      </c>
      <c r="H309" s="97" t="e">
        <f aca="false">VLOOKUP(D309,'1. Formations'!$A$7:$M$506,5,FALSE())</f>
        <v>#N/A</v>
      </c>
      <c r="I309" s="99" t="e">
        <f aca="false">H309*E309</f>
        <v>#N/A</v>
      </c>
      <c r="J309" s="100" t="e">
        <f aca="false">VLOOKUP(D309,'1. Formations'!$A$7:$M$506,13,FALSE())</f>
        <v>#N/A</v>
      </c>
      <c r="AI309" s="17"/>
    </row>
    <row r="310" customFormat="false" ht="12.75" hidden="false" customHeight="false" outlineLevel="0" collapsed="false">
      <c r="A310" s="65"/>
      <c r="B310" s="65"/>
      <c r="C310" s="96"/>
      <c r="D310" s="65"/>
      <c r="E310" s="101" t="str">
        <f aca="false">IF(B310="ouvrier",$C$2,IF(B310="employé",$C$3,IF(B310="cadre",$C$4,IF(B310="alternance",$C$5,"0"))))</f>
        <v>0</v>
      </c>
      <c r="F310" s="97" t="e">
        <f aca="false">VLOOKUP(D310,'1. Formations'!$A$7:$M$506,2,FALSE())</f>
        <v>#N/A</v>
      </c>
      <c r="G310" s="97" t="e">
        <f aca="false">VLOOKUP(D310,'1. Formations'!$A$7:$M$506,4,FALSE())</f>
        <v>#N/A</v>
      </c>
      <c r="H310" s="97" t="e">
        <f aca="false">VLOOKUP(D310,'1. Formations'!$A$7:$M$506,5,FALSE())</f>
        <v>#N/A</v>
      </c>
      <c r="I310" s="99" t="e">
        <f aca="false">H310*E310</f>
        <v>#N/A</v>
      </c>
      <c r="J310" s="100" t="e">
        <f aca="false">VLOOKUP(D310,'1. Formations'!$A$7:$M$506,13,FALSE())</f>
        <v>#N/A</v>
      </c>
      <c r="AI310" s="17"/>
    </row>
    <row r="311" customFormat="false" ht="12.75" hidden="false" customHeight="false" outlineLevel="0" collapsed="false">
      <c r="A311" s="65"/>
      <c r="B311" s="65"/>
      <c r="C311" s="96"/>
      <c r="D311" s="65"/>
      <c r="E311" s="101" t="str">
        <f aca="false">IF(B311="ouvrier",$C$2,IF(B311="employé",$C$3,IF(B311="cadre",$C$4,IF(B311="alternance",$C$5,"0"))))</f>
        <v>0</v>
      </c>
      <c r="F311" s="97" t="e">
        <f aca="false">VLOOKUP(D311,'1. Formations'!$A$7:$M$506,2,FALSE())</f>
        <v>#N/A</v>
      </c>
      <c r="G311" s="97" t="e">
        <f aca="false">VLOOKUP(D311,'1. Formations'!$A$7:$M$506,4,FALSE())</f>
        <v>#N/A</v>
      </c>
      <c r="H311" s="97" t="e">
        <f aca="false">VLOOKUP(D311,'1. Formations'!$A$7:$M$506,5,FALSE())</f>
        <v>#N/A</v>
      </c>
      <c r="I311" s="99" t="e">
        <f aca="false">H311*E311</f>
        <v>#N/A</v>
      </c>
      <c r="J311" s="100" t="e">
        <f aca="false">VLOOKUP(D311,'1. Formations'!$A$7:$M$506,13,FALSE())</f>
        <v>#N/A</v>
      </c>
      <c r="AI311" s="17"/>
    </row>
    <row r="312" customFormat="false" ht="12.75" hidden="false" customHeight="false" outlineLevel="0" collapsed="false">
      <c r="A312" s="65"/>
      <c r="B312" s="65"/>
      <c r="C312" s="96"/>
      <c r="D312" s="65"/>
      <c r="E312" s="101" t="str">
        <f aca="false">IF(B312="ouvrier",$C$2,IF(B312="employé",$C$3,IF(B312="cadre",$C$4,IF(B312="alternance",$C$5,"0"))))</f>
        <v>0</v>
      </c>
      <c r="F312" s="97" t="e">
        <f aca="false">VLOOKUP(D312,'1. Formations'!$A$7:$M$506,2,FALSE())</f>
        <v>#N/A</v>
      </c>
      <c r="G312" s="97" t="e">
        <f aca="false">VLOOKUP(D312,'1. Formations'!$A$7:$M$506,4,FALSE())</f>
        <v>#N/A</v>
      </c>
      <c r="H312" s="97" t="e">
        <f aca="false">VLOOKUP(D312,'1. Formations'!$A$7:$M$506,5,FALSE())</f>
        <v>#N/A</v>
      </c>
      <c r="I312" s="99" t="e">
        <f aca="false">H312*E312</f>
        <v>#N/A</v>
      </c>
      <c r="J312" s="100" t="e">
        <f aca="false">VLOOKUP(D312,'1. Formations'!$A$7:$M$506,13,FALSE())</f>
        <v>#N/A</v>
      </c>
      <c r="AI312" s="17"/>
    </row>
    <row r="313" customFormat="false" ht="12.75" hidden="false" customHeight="false" outlineLevel="0" collapsed="false">
      <c r="A313" s="65"/>
      <c r="B313" s="65"/>
      <c r="C313" s="96"/>
      <c r="D313" s="65"/>
      <c r="E313" s="101" t="str">
        <f aca="false">IF(B313="ouvrier",$C$2,IF(B313="employé",$C$3,IF(B313="cadre",$C$4,IF(B313="alternance",$C$5,"0"))))</f>
        <v>0</v>
      </c>
      <c r="F313" s="97" t="e">
        <f aca="false">VLOOKUP(D313,'1. Formations'!$A$7:$M$506,2,FALSE())</f>
        <v>#N/A</v>
      </c>
      <c r="G313" s="97" t="e">
        <f aca="false">VLOOKUP(D313,'1. Formations'!$A$7:$M$506,4,FALSE())</f>
        <v>#N/A</v>
      </c>
      <c r="H313" s="97" t="e">
        <f aca="false">VLOOKUP(D313,'1. Formations'!$A$7:$M$506,5,FALSE())</f>
        <v>#N/A</v>
      </c>
      <c r="I313" s="99" t="e">
        <f aca="false">H313*E313</f>
        <v>#N/A</v>
      </c>
      <c r="J313" s="100" t="e">
        <f aca="false">VLOOKUP(D313,'1. Formations'!$A$7:$M$506,13,FALSE())</f>
        <v>#N/A</v>
      </c>
      <c r="AI313" s="17"/>
    </row>
    <row r="314" customFormat="false" ht="12.75" hidden="false" customHeight="false" outlineLevel="0" collapsed="false">
      <c r="A314" s="65"/>
      <c r="B314" s="65"/>
      <c r="C314" s="96"/>
      <c r="D314" s="65"/>
      <c r="E314" s="101" t="str">
        <f aca="false">IF(B314="ouvrier",$C$2,IF(B314="employé",$C$3,IF(B314="cadre",$C$4,IF(B314="alternance",$C$5,"0"))))</f>
        <v>0</v>
      </c>
      <c r="F314" s="97" t="e">
        <f aca="false">VLOOKUP(D314,'1. Formations'!$A$7:$M$506,2,FALSE())</f>
        <v>#N/A</v>
      </c>
      <c r="G314" s="97" t="e">
        <f aca="false">VLOOKUP(D314,'1. Formations'!$A$7:$M$506,4,FALSE())</f>
        <v>#N/A</v>
      </c>
      <c r="H314" s="97" t="e">
        <f aca="false">VLOOKUP(D314,'1. Formations'!$A$7:$M$506,5,FALSE())</f>
        <v>#N/A</v>
      </c>
      <c r="I314" s="99" t="e">
        <f aca="false">H314*E314</f>
        <v>#N/A</v>
      </c>
      <c r="J314" s="100" t="e">
        <f aca="false">VLOOKUP(D314,'1. Formations'!$A$7:$M$506,13,FALSE())</f>
        <v>#N/A</v>
      </c>
      <c r="AI314" s="17"/>
    </row>
    <row r="315" customFormat="false" ht="12.75" hidden="false" customHeight="false" outlineLevel="0" collapsed="false">
      <c r="A315" s="65"/>
      <c r="B315" s="65"/>
      <c r="C315" s="96"/>
      <c r="D315" s="65"/>
      <c r="E315" s="101" t="str">
        <f aca="false">IF(B315="ouvrier",$C$2,IF(B315="employé",$C$3,IF(B315="cadre",$C$4,IF(B315="alternance",$C$5,"0"))))</f>
        <v>0</v>
      </c>
      <c r="F315" s="97" t="e">
        <f aca="false">VLOOKUP(D315,'1. Formations'!$A$7:$M$506,2,FALSE())</f>
        <v>#N/A</v>
      </c>
      <c r="G315" s="97" t="e">
        <f aca="false">VLOOKUP(D315,'1. Formations'!$A$7:$M$506,4,FALSE())</f>
        <v>#N/A</v>
      </c>
      <c r="H315" s="97" t="e">
        <f aca="false">VLOOKUP(D315,'1. Formations'!$A$7:$M$506,5,FALSE())</f>
        <v>#N/A</v>
      </c>
      <c r="I315" s="99" t="e">
        <f aca="false">H315*E315</f>
        <v>#N/A</v>
      </c>
      <c r="J315" s="100" t="e">
        <f aca="false">VLOOKUP(D315,'1. Formations'!$A$7:$M$506,13,FALSE())</f>
        <v>#N/A</v>
      </c>
      <c r="AI315" s="17"/>
    </row>
    <row r="316" customFormat="false" ht="12.75" hidden="false" customHeight="false" outlineLevel="0" collapsed="false">
      <c r="A316" s="65"/>
      <c r="B316" s="65"/>
      <c r="C316" s="96"/>
      <c r="D316" s="65"/>
      <c r="E316" s="101" t="str">
        <f aca="false">IF(B316="ouvrier",$C$2,IF(B316="employé",$C$3,IF(B316="cadre",$C$4,IF(B316="alternance",$C$5,"0"))))</f>
        <v>0</v>
      </c>
      <c r="F316" s="97" t="e">
        <f aca="false">VLOOKUP(D316,'1. Formations'!$A$7:$M$506,2,FALSE())</f>
        <v>#N/A</v>
      </c>
      <c r="G316" s="97" t="e">
        <f aca="false">VLOOKUP(D316,'1. Formations'!$A$7:$M$506,4,FALSE())</f>
        <v>#N/A</v>
      </c>
      <c r="H316" s="97" t="e">
        <f aca="false">VLOOKUP(D316,'1. Formations'!$A$7:$M$506,5,FALSE())</f>
        <v>#N/A</v>
      </c>
      <c r="I316" s="99" t="e">
        <f aca="false">H316*E316</f>
        <v>#N/A</v>
      </c>
      <c r="J316" s="100" t="e">
        <f aca="false">VLOOKUP(D316,'1. Formations'!$A$7:$M$506,13,FALSE())</f>
        <v>#N/A</v>
      </c>
      <c r="AI316" s="17"/>
    </row>
    <row r="317" customFormat="false" ht="12.75" hidden="false" customHeight="false" outlineLevel="0" collapsed="false">
      <c r="A317" s="65"/>
      <c r="B317" s="65"/>
      <c r="C317" s="96"/>
      <c r="D317" s="65"/>
      <c r="E317" s="101" t="str">
        <f aca="false">IF(B317="ouvrier",$C$2,IF(B317="employé",$C$3,IF(B317="cadre",$C$4,IF(B317="alternance",$C$5,"0"))))</f>
        <v>0</v>
      </c>
      <c r="F317" s="97" t="e">
        <f aca="false">VLOOKUP(D317,'1. Formations'!$A$7:$M$506,2,FALSE())</f>
        <v>#N/A</v>
      </c>
      <c r="G317" s="97" t="e">
        <f aca="false">VLOOKUP(D317,'1. Formations'!$A$7:$M$506,4,FALSE())</f>
        <v>#N/A</v>
      </c>
      <c r="H317" s="97" t="e">
        <f aca="false">VLOOKUP(D317,'1. Formations'!$A$7:$M$506,5,FALSE())</f>
        <v>#N/A</v>
      </c>
      <c r="I317" s="99" t="e">
        <f aca="false">H317*E317</f>
        <v>#N/A</v>
      </c>
      <c r="J317" s="100" t="e">
        <f aca="false">VLOOKUP(D317,'1. Formations'!$A$7:$M$506,13,FALSE())</f>
        <v>#N/A</v>
      </c>
      <c r="AI317" s="17"/>
    </row>
    <row r="318" customFormat="false" ht="12.75" hidden="false" customHeight="false" outlineLevel="0" collapsed="false">
      <c r="A318" s="65"/>
      <c r="B318" s="65"/>
      <c r="C318" s="96"/>
      <c r="D318" s="65"/>
      <c r="E318" s="101" t="str">
        <f aca="false">IF(B318="ouvrier",$C$2,IF(B318="employé",$C$3,IF(B318="cadre",$C$4,IF(B318="alternance",$C$5,"0"))))</f>
        <v>0</v>
      </c>
      <c r="F318" s="97" t="e">
        <f aca="false">VLOOKUP(D318,'1. Formations'!$A$7:$M$506,2,FALSE())</f>
        <v>#N/A</v>
      </c>
      <c r="G318" s="97" t="e">
        <f aca="false">VLOOKUP(D318,'1. Formations'!$A$7:$M$506,4,FALSE())</f>
        <v>#N/A</v>
      </c>
      <c r="H318" s="97" t="e">
        <f aca="false">VLOOKUP(D318,'1. Formations'!$A$7:$M$506,5,FALSE())</f>
        <v>#N/A</v>
      </c>
      <c r="I318" s="99" t="e">
        <f aca="false">H318*E318</f>
        <v>#N/A</v>
      </c>
      <c r="J318" s="100" t="e">
        <f aca="false">VLOOKUP(D318,'1. Formations'!$A$7:$M$506,13,FALSE())</f>
        <v>#N/A</v>
      </c>
      <c r="AI318" s="17"/>
    </row>
    <row r="319" customFormat="false" ht="12.75" hidden="false" customHeight="false" outlineLevel="0" collapsed="false">
      <c r="A319" s="65"/>
      <c r="B319" s="65"/>
      <c r="C319" s="96"/>
      <c r="D319" s="65"/>
      <c r="E319" s="101" t="str">
        <f aca="false">IF(B319="ouvrier",$C$2,IF(B319="employé",$C$3,IF(B319="cadre",$C$4,IF(B319="alternance",$C$5,"0"))))</f>
        <v>0</v>
      </c>
      <c r="F319" s="97" t="e">
        <f aca="false">VLOOKUP(D319,'1. Formations'!$A$7:$M$506,2,FALSE())</f>
        <v>#N/A</v>
      </c>
      <c r="G319" s="97" t="e">
        <f aca="false">VLOOKUP(D319,'1. Formations'!$A$7:$M$506,4,FALSE())</f>
        <v>#N/A</v>
      </c>
      <c r="H319" s="97" t="e">
        <f aca="false">VLOOKUP(D319,'1. Formations'!$A$7:$M$506,5,FALSE())</f>
        <v>#N/A</v>
      </c>
      <c r="I319" s="99" t="e">
        <f aca="false">H319*E319</f>
        <v>#N/A</v>
      </c>
      <c r="J319" s="100" t="e">
        <f aca="false">VLOOKUP(D319,'1. Formations'!$A$7:$M$506,13,FALSE())</f>
        <v>#N/A</v>
      </c>
      <c r="AI319" s="17"/>
    </row>
    <row r="320" customFormat="false" ht="12.75" hidden="false" customHeight="false" outlineLevel="0" collapsed="false">
      <c r="A320" s="65"/>
      <c r="B320" s="65"/>
      <c r="C320" s="96"/>
      <c r="D320" s="65"/>
      <c r="E320" s="101" t="str">
        <f aca="false">IF(B320="ouvrier",$C$2,IF(B320="employé",$C$3,IF(B320="cadre",$C$4,IF(B320="alternance",$C$5,"0"))))</f>
        <v>0</v>
      </c>
      <c r="F320" s="97" t="e">
        <f aca="false">VLOOKUP(D320,'1. Formations'!$A$7:$M$506,2,FALSE())</f>
        <v>#N/A</v>
      </c>
      <c r="G320" s="97" t="e">
        <f aca="false">VLOOKUP(D320,'1. Formations'!$A$7:$M$506,4,FALSE())</f>
        <v>#N/A</v>
      </c>
      <c r="H320" s="97" t="e">
        <f aca="false">VLOOKUP(D320,'1. Formations'!$A$7:$M$506,5,FALSE())</f>
        <v>#N/A</v>
      </c>
      <c r="I320" s="99" t="e">
        <f aca="false">H320*E320</f>
        <v>#N/A</v>
      </c>
      <c r="J320" s="100" t="e">
        <f aca="false">VLOOKUP(D320,'1. Formations'!$A$7:$M$506,13,FALSE())</f>
        <v>#N/A</v>
      </c>
      <c r="AI320" s="17"/>
    </row>
    <row r="321" customFormat="false" ht="12.75" hidden="false" customHeight="false" outlineLevel="0" collapsed="false">
      <c r="A321" s="65"/>
      <c r="B321" s="65"/>
      <c r="C321" s="96"/>
      <c r="D321" s="65"/>
      <c r="E321" s="101" t="str">
        <f aca="false">IF(B321="ouvrier",$C$2,IF(B321="employé",$C$3,IF(B321="cadre",$C$4,IF(B321="alternance",$C$5,"0"))))</f>
        <v>0</v>
      </c>
      <c r="F321" s="97" t="e">
        <f aca="false">VLOOKUP(D321,'1. Formations'!$A$7:$M$506,2,FALSE())</f>
        <v>#N/A</v>
      </c>
      <c r="G321" s="97" t="e">
        <f aca="false">VLOOKUP(D321,'1. Formations'!$A$7:$M$506,4,FALSE())</f>
        <v>#N/A</v>
      </c>
      <c r="H321" s="97" t="e">
        <f aca="false">VLOOKUP(D321,'1. Formations'!$A$7:$M$506,5,FALSE())</f>
        <v>#N/A</v>
      </c>
      <c r="I321" s="99" t="e">
        <f aca="false">H321*E321</f>
        <v>#N/A</v>
      </c>
      <c r="J321" s="100" t="e">
        <f aca="false">VLOOKUP(D321,'1. Formations'!$A$7:$M$506,13,FALSE())</f>
        <v>#N/A</v>
      </c>
      <c r="AI321" s="17"/>
    </row>
    <row r="322" customFormat="false" ht="12.75" hidden="false" customHeight="false" outlineLevel="0" collapsed="false">
      <c r="A322" s="65"/>
      <c r="B322" s="65"/>
      <c r="C322" s="96"/>
      <c r="D322" s="65"/>
      <c r="E322" s="101" t="str">
        <f aca="false">IF(B322="ouvrier",$C$2,IF(B322="employé",$C$3,IF(B322="cadre",$C$4,IF(B322="alternance",$C$5,"0"))))</f>
        <v>0</v>
      </c>
      <c r="F322" s="97" t="e">
        <f aca="false">VLOOKUP(D322,'1. Formations'!$A$7:$M$506,2,FALSE())</f>
        <v>#N/A</v>
      </c>
      <c r="G322" s="97" t="e">
        <f aca="false">VLOOKUP(D322,'1. Formations'!$A$7:$M$506,4,FALSE())</f>
        <v>#N/A</v>
      </c>
      <c r="H322" s="97" t="e">
        <f aca="false">VLOOKUP(D322,'1. Formations'!$A$7:$M$506,5,FALSE())</f>
        <v>#N/A</v>
      </c>
      <c r="I322" s="99" t="e">
        <f aca="false">H322*E322</f>
        <v>#N/A</v>
      </c>
      <c r="J322" s="100" t="e">
        <f aca="false">VLOOKUP(D322,'1. Formations'!$A$7:$M$506,13,FALSE())</f>
        <v>#N/A</v>
      </c>
      <c r="AI322" s="17"/>
    </row>
    <row r="323" customFormat="false" ht="12.75" hidden="false" customHeight="false" outlineLevel="0" collapsed="false">
      <c r="A323" s="65"/>
      <c r="B323" s="65"/>
      <c r="C323" s="96"/>
      <c r="D323" s="65"/>
      <c r="E323" s="101" t="str">
        <f aca="false">IF(B323="ouvrier",$C$2,IF(B323="employé",$C$3,IF(B323="cadre",$C$4,IF(B323="alternance",$C$5,"0"))))</f>
        <v>0</v>
      </c>
      <c r="F323" s="97" t="e">
        <f aca="false">VLOOKUP(D323,'1. Formations'!$A$7:$M$506,2,FALSE())</f>
        <v>#N/A</v>
      </c>
      <c r="G323" s="97" t="e">
        <f aca="false">VLOOKUP(D323,'1. Formations'!$A$7:$M$506,4,FALSE())</f>
        <v>#N/A</v>
      </c>
      <c r="H323" s="97" t="e">
        <f aca="false">VLOOKUP(D323,'1. Formations'!$A$7:$M$506,5,FALSE())</f>
        <v>#N/A</v>
      </c>
      <c r="I323" s="99" t="e">
        <f aca="false">H323*E323</f>
        <v>#N/A</v>
      </c>
      <c r="J323" s="100" t="e">
        <f aca="false">VLOOKUP(D323,'1. Formations'!$A$7:$M$506,13,FALSE())</f>
        <v>#N/A</v>
      </c>
      <c r="AI323" s="17"/>
    </row>
    <row r="324" customFormat="false" ht="12.75" hidden="false" customHeight="false" outlineLevel="0" collapsed="false">
      <c r="A324" s="65"/>
      <c r="B324" s="65"/>
      <c r="C324" s="96"/>
      <c r="D324" s="65"/>
      <c r="E324" s="101" t="str">
        <f aca="false">IF(B324="ouvrier",$C$2,IF(B324="employé",$C$3,IF(B324="cadre",$C$4,IF(B324="alternance",$C$5,"0"))))</f>
        <v>0</v>
      </c>
      <c r="F324" s="97" t="e">
        <f aca="false">VLOOKUP(D324,'1. Formations'!$A$7:$M$506,2,FALSE())</f>
        <v>#N/A</v>
      </c>
      <c r="G324" s="97" t="e">
        <f aca="false">VLOOKUP(D324,'1. Formations'!$A$7:$M$506,4,FALSE())</f>
        <v>#N/A</v>
      </c>
      <c r="H324" s="97" t="e">
        <f aca="false">VLOOKUP(D324,'1. Formations'!$A$7:$M$506,5,FALSE())</f>
        <v>#N/A</v>
      </c>
      <c r="I324" s="99" t="e">
        <f aca="false">H324*E324</f>
        <v>#N/A</v>
      </c>
      <c r="J324" s="100" t="e">
        <f aca="false">VLOOKUP(D324,'1. Formations'!$A$7:$M$506,13,FALSE())</f>
        <v>#N/A</v>
      </c>
      <c r="AI324" s="17"/>
    </row>
    <row r="325" customFormat="false" ht="12.75" hidden="false" customHeight="false" outlineLevel="0" collapsed="false">
      <c r="A325" s="65"/>
      <c r="B325" s="65"/>
      <c r="C325" s="96"/>
      <c r="D325" s="65"/>
      <c r="E325" s="101" t="str">
        <f aca="false">IF(B325="ouvrier",$C$2,IF(B325="employé",$C$3,IF(B325="cadre",$C$4,IF(B325="alternance",$C$5,"0"))))</f>
        <v>0</v>
      </c>
      <c r="F325" s="97" t="e">
        <f aca="false">VLOOKUP(D325,'1. Formations'!$A$7:$M$506,2,FALSE())</f>
        <v>#N/A</v>
      </c>
      <c r="G325" s="97" t="e">
        <f aca="false">VLOOKUP(D325,'1. Formations'!$A$7:$M$506,4,FALSE())</f>
        <v>#N/A</v>
      </c>
      <c r="H325" s="97" t="e">
        <f aca="false">VLOOKUP(D325,'1. Formations'!$A$7:$M$506,5,FALSE())</f>
        <v>#N/A</v>
      </c>
      <c r="I325" s="99" t="e">
        <f aca="false">H325*E325</f>
        <v>#N/A</v>
      </c>
      <c r="J325" s="100" t="e">
        <f aca="false">VLOOKUP(D325,'1. Formations'!$A$7:$M$506,13,FALSE())</f>
        <v>#N/A</v>
      </c>
      <c r="AI325" s="17"/>
    </row>
    <row r="326" customFormat="false" ht="12.75" hidden="false" customHeight="false" outlineLevel="0" collapsed="false">
      <c r="A326" s="65"/>
      <c r="B326" s="65"/>
      <c r="C326" s="96"/>
      <c r="D326" s="65"/>
      <c r="E326" s="101" t="str">
        <f aca="false">IF(B326="ouvrier",$C$2,IF(B326="employé",$C$3,IF(B326="cadre",$C$4,IF(B326="alternance",$C$5,"0"))))</f>
        <v>0</v>
      </c>
      <c r="F326" s="97" t="e">
        <f aca="false">VLOOKUP(D326,'1. Formations'!$A$7:$M$506,2,FALSE())</f>
        <v>#N/A</v>
      </c>
      <c r="G326" s="97" t="e">
        <f aca="false">VLOOKUP(D326,'1. Formations'!$A$7:$M$506,4,FALSE())</f>
        <v>#N/A</v>
      </c>
      <c r="H326" s="97" t="e">
        <f aca="false">VLOOKUP(D326,'1. Formations'!$A$7:$M$506,5,FALSE())</f>
        <v>#N/A</v>
      </c>
      <c r="I326" s="99" t="e">
        <f aca="false">H326*E326</f>
        <v>#N/A</v>
      </c>
      <c r="J326" s="100" t="e">
        <f aca="false">VLOOKUP(D326,'1. Formations'!$A$7:$M$506,13,FALSE())</f>
        <v>#N/A</v>
      </c>
      <c r="AI326" s="17"/>
    </row>
    <row r="327" customFormat="false" ht="12.75" hidden="false" customHeight="false" outlineLevel="0" collapsed="false">
      <c r="A327" s="65"/>
      <c r="B327" s="65"/>
      <c r="C327" s="96"/>
      <c r="D327" s="65"/>
      <c r="E327" s="101" t="str">
        <f aca="false">IF(B327="ouvrier",$C$2,IF(B327="employé",$C$3,IF(B327="cadre",$C$4,IF(B327="alternance",$C$5,"0"))))</f>
        <v>0</v>
      </c>
      <c r="F327" s="97" t="e">
        <f aca="false">VLOOKUP(D327,'1. Formations'!$A$7:$M$506,2,FALSE())</f>
        <v>#N/A</v>
      </c>
      <c r="G327" s="97" t="e">
        <f aca="false">VLOOKUP(D327,'1. Formations'!$A$7:$M$506,4,FALSE())</f>
        <v>#N/A</v>
      </c>
      <c r="H327" s="97" t="e">
        <f aca="false">VLOOKUP(D327,'1. Formations'!$A$7:$M$506,5,FALSE())</f>
        <v>#N/A</v>
      </c>
      <c r="I327" s="99" t="e">
        <f aca="false">H327*E327</f>
        <v>#N/A</v>
      </c>
      <c r="J327" s="100" t="e">
        <f aca="false">VLOOKUP(D327,'1. Formations'!$A$7:$M$506,13,FALSE())</f>
        <v>#N/A</v>
      </c>
      <c r="AI327" s="17"/>
    </row>
    <row r="328" customFormat="false" ht="12.75" hidden="false" customHeight="false" outlineLevel="0" collapsed="false">
      <c r="A328" s="65"/>
      <c r="B328" s="65"/>
      <c r="C328" s="96"/>
      <c r="D328" s="65"/>
      <c r="E328" s="101" t="str">
        <f aca="false">IF(B328="ouvrier",$C$2,IF(B328="employé",$C$3,IF(B328="cadre",$C$4,IF(B328="alternance",$C$5,"0"))))</f>
        <v>0</v>
      </c>
      <c r="F328" s="97" t="e">
        <f aca="false">VLOOKUP(D328,'1. Formations'!$A$7:$M$506,2,FALSE())</f>
        <v>#N/A</v>
      </c>
      <c r="G328" s="97" t="e">
        <f aca="false">VLOOKUP(D328,'1. Formations'!$A$7:$M$506,4,FALSE())</f>
        <v>#N/A</v>
      </c>
      <c r="H328" s="97" t="e">
        <f aca="false">VLOOKUP(D328,'1. Formations'!$A$7:$M$506,5,FALSE())</f>
        <v>#N/A</v>
      </c>
      <c r="I328" s="99" t="e">
        <f aca="false">H328*E328</f>
        <v>#N/A</v>
      </c>
      <c r="J328" s="100" t="e">
        <f aca="false">VLOOKUP(D328,'1. Formations'!$A$7:$M$506,13,FALSE())</f>
        <v>#N/A</v>
      </c>
      <c r="AI328" s="17"/>
    </row>
    <row r="329" customFormat="false" ht="12.75" hidden="false" customHeight="false" outlineLevel="0" collapsed="false">
      <c r="A329" s="65"/>
      <c r="B329" s="65"/>
      <c r="C329" s="96"/>
      <c r="D329" s="65"/>
      <c r="E329" s="101" t="str">
        <f aca="false">IF(B329="ouvrier",$C$2,IF(B329="employé",$C$3,IF(B329="cadre",$C$4,IF(B329="alternance",$C$5,"0"))))</f>
        <v>0</v>
      </c>
      <c r="F329" s="97" t="e">
        <f aca="false">VLOOKUP(D329,'1. Formations'!$A$7:$M$506,2,FALSE())</f>
        <v>#N/A</v>
      </c>
      <c r="G329" s="97" t="e">
        <f aca="false">VLOOKUP(D329,'1. Formations'!$A$7:$M$506,4,FALSE())</f>
        <v>#N/A</v>
      </c>
      <c r="H329" s="97" t="e">
        <f aca="false">VLOOKUP(D329,'1. Formations'!$A$7:$M$506,5,FALSE())</f>
        <v>#N/A</v>
      </c>
      <c r="I329" s="99" t="e">
        <f aca="false">H329*E329</f>
        <v>#N/A</v>
      </c>
      <c r="J329" s="100" t="e">
        <f aca="false">VLOOKUP(D329,'1. Formations'!$A$7:$M$506,13,FALSE())</f>
        <v>#N/A</v>
      </c>
      <c r="AI329" s="17"/>
    </row>
    <row r="330" customFormat="false" ht="12.75" hidden="false" customHeight="false" outlineLevel="0" collapsed="false">
      <c r="A330" s="65"/>
      <c r="B330" s="65"/>
      <c r="C330" s="96"/>
      <c r="D330" s="65"/>
      <c r="E330" s="101" t="str">
        <f aca="false">IF(B330="ouvrier",$C$2,IF(B330="employé",$C$3,IF(B330="cadre",$C$4,IF(B330="alternance",$C$5,"0"))))</f>
        <v>0</v>
      </c>
      <c r="F330" s="97" t="e">
        <f aca="false">VLOOKUP(D330,'1. Formations'!$A$7:$M$506,2,FALSE())</f>
        <v>#N/A</v>
      </c>
      <c r="G330" s="97" t="e">
        <f aca="false">VLOOKUP(D330,'1. Formations'!$A$7:$M$506,4,FALSE())</f>
        <v>#N/A</v>
      </c>
      <c r="H330" s="97" t="e">
        <f aca="false">VLOOKUP(D330,'1. Formations'!$A$7:$M$506,5,FALSE())</f>
        <v>#N/A</v>
      </c>
      <c r="I330" s="99" t="e">
        <f aca="false">H330*E330</f>
        <v>#N/A</v>
      </c>
      <c r="J330" s="100" t="e">
        <f aca="false">VLOOKUP(D330,'1. Formations'!$A$7:$M$506,13,FALSE())</f>
        <v>#N/A</v>
      </c>
      <c r="AI330" s="17"/>
    </row>
    <row r="331" customFormat="false" ht="12.75" hidden="false" customHeight="false" outlineLevel="0" collapsed="false">
      <c r="A331" s="65"/>
      <c r="B331" s="65"/>
      <c r="C331" s="96"/>
      <c r="D331" s="65"/>
      <c r="E331" s="101" t="str">
        <f aca="false">IF(B331="ouvrier",$C$2,IF(B331="employé",$C$3,IF(B331="cadre",$C$4,IF(B331="alternance",$C$5,"0"))))</f>
        <v>0</v>
      </c>
      <c r="F331" s="97" t="e">
        <f aca="false">VLOOKUP(D331,'1. Formations'!$A$7:$M$506,2,FALSE())</f>
        <v>#N/A</v>
      </c>
      <c r="G331" s="97" t="e">
        <f aca="false">VLOOKUP(D331,'1. Formations'!$A$7:$M$506,4,FALSE())</f>
        <v>#N/A</v>
      </c>
      <c r="H331" s="97" t="e">
        <f aca="false">VLOOKUP(D331,'1. Formations'!$A$7:$M$506,5,FALSE())</f>
        <v>#N/A</v>
      </c>
      <c r="I331" s="99" t="e">
        <f aca="false">H331*E331</f>
        <v>#N/A</v>
      </c>
      <c r="J331" s="100" t="e">
        <f aca="false">VLOOKUP(D331,'1. Formations'!$A$7:$M$506,13,FALSE())</f>
        <v>#N/A</v>
      </c>
      <c r="AI331" s="17"/>
    </row>
    <row r="332" customFormat="false" ht="12.75" hidden="false" customHeight="false" outlineLevel="0" collapsed="false">
      <c r="A332" s="65"/>
      <c r="B332" s="65"/>
      <c r="C332" s="96"/>
      <c r="D332" s="65"/>
      <c r="E332" s="101" t="str">
        <f aca="false">IF(B332="ouvrier",$C$2,IF(B332="employé",$C$3,IF(B332="cadre",$C$4,IF(B332="alternance",$C$5,"0"))))</f>
        <v>0</v>
      </c>
      <c r="F332" s="97" t="e">
        <f aca="false">VLOOKUP(D332,'1. Formations'!$A$7:$M$506,2,FALSE())</f>
        <v>#N/A</v>
      </c>
      <c r="G332" s="97" t="e">
        <f aca="false">VLOOKUP(D332,'1. Formations'!$A$7:$M$506,4,FALSE())</f>
        <v>#N/A</v>
      </c>
      <c r="H332" s="97" t="e">
        <f aca="false">VLOOKUP(D332,'1. Formations'!$A$7:$M$506,5,FALSE())</f>
        <v>#N/A</v>
      </c>
      <c r="I332" s="99" t="e">
        <f aca="false">H332*E332</f>
        <v>#N/A</v>
      </c>
      <c r="J332" s="100" t="e">
        <f aca="false">VLOOKUP(D332,'1. Formations'!$A$7:$M$506,13,FALSE())</f>
        <v>#N/A</v>
      </c>
      <c r="AI332" s="17"/>
    </row>
    <row r="333" customFormat="false" ht="12.75" hidden="false" customHeight="false" outlineLevel="0" collapsed="false">
      <c r="A333" s="65"/>
      <c r="B333" s="65"/>
      <c r="C333" s="96"/>
      <c r="D333" s="65"/>
      <c r="E333" s="101" t="str">
        <f aca="false">IF(B333="ouvrier",$C$2,IF(B333="employé",$C$3,IF(B333="cadre",$C$4,IF(B333="alternance",$C$5,"0"))))</f>
        <v>0</v>
      </c>
      <c r="F333" s="97" t="e">
        <f aca="false">VLOOKUP(D333,'1. Formations'!$A$7:$M$506,2,FALSE())</f>
        <v>#N/A</v>
      </c>
      <c r="G333" s="97" t="e">
        <f aca="false">VLOOKUP(D333,'1. Formations'!$A$7:$M$506,4,FALSE())</f>
        <v>#N/A</v>
      </c>
      <c r="H333" s="97" t="e">
        <f aca="false">VLOOKUP(D333,'1. Formations'!$A$7:$M$506,5,FALSE())</f>
        <v>#N/A</v>
      </c>
      <c r="I333" s="99" t="e">
        <f aca="false">H333*E333</f>
        <v>#N/A</v>
      </c>
      <c r="J333" s="100" t="e">
        <f aca="false">VLOOKUP(D333,'1. Formations'!$A$7:$M$506,13,FALSE())</f>
        <v>#N/A</v>
      </c>
      <c r="AI333" s="17"/>
    </row>
    <row r="334" customFormat="false" ht="12.75" hidden="false" customHeight="false" outlineLevel="0" collapsed="false">
      <c r="A334" s="65"/>
      <c r="B334" s="65"/>
      <c r="C334" s="96"/>
      <c r="D334" s="65"/>
      <c r="E334" s="101" t="str">
        <f aca="false">IF(B334="ouvrier",$C$2,IF(B334="employé",$C$3,IF(B334="cadre",$C$4,IF(B334="alternance",$C$5,"0"))))</f>
        <v>0</v>
      </c>
      <c r="F334" s="97" t="e">
        <f aca="false">VLOOKUP(D334,'1. Formations'!$A$7:$M$506,2,FALSE())</f>
        <v>#N/A</v>
      </c>
      <c r="G334" s="97" t="e">
        <f aca="false">VLOOKUP(D334,'1. Formations'!$A$7:$M$506,4,FALSE())</f>
        <v>#N/A</v>
      </c>
      <c r="H334" s="97" t="e">
        <f aca="false">VLOOKUP(D334,'1. Formations'!$A$7:$M$506,5,FALSE())</f>
        <v>#N/A</v>
      </c>
      <c r="I334" s="99" t="e">
        <f aca="false">H334*E334</f>
        <v>#N/A</v>
      </c>
      <c r="J334" s="100" t="e">
        <f aca="false">VLOOKUP(D334,'1. Formations'!$A$7:$M$506,13,FALSE())</f>
        <v>#N/A</v>
      </c>
      <c r="AI334" s="17"/>
    </row>
    <row r="335" customFormat="false" ht="12.75" hidden="false" customHeight="false" outlineLevel="0" collapsed="false">
      <c r="A335" s="65"/>
      <c r="B335" s="65"/>
      <c r="C335" s="96"/>
      <c r="D335" s="65"/>
      <c r="E335" s="101" t="str">
        <f aca="false">IF(B335="ouvrier",$C$2,IF(B335="employé",$C$3,IF(B335="cadre",$C$4,IF(B335="alternance",$C$5,"0"))))</f>
        <v>0</v>
      </c>
      <c r="F335" s="97" t="e">
        <f aca="false">VLOOKUP(D335,'1. Formations'!$A$7:$M$506,2,FALSE())</f>
        <v>#N/A</v>
      </c>
      <c r="G335" s="97" t="e">
        <f aca="false">VLOOKUP(D335,'1. Formations'!$A$7:$M$506,4,FALSE())</f>
        <v>#N/A</v>
      </c>
      <c r="H335" s="97" t="e">
        <f aca="false">VLOOKUP(D335,'1. Formations'!$A$7:$M$506,5,FALSE())</f>
        <v>#N/A</v>
      </c>
      <c r="I335" s="99" t="e">
        <f aca="false">H335*E335</f>
        <v>#N/A</v>
      </c>
      <c r="J335" s="100" t="e">
        <f aca="false">VLOOKUP(D335,'1. Formations'!$A$7:$M$506,13,FALSE())</f>
        <v>#N/A</v>
      </c>
      <c r="AI335" s="17"/>
    </row>
    <row r="336" customFormat="false" ht="12.75" hidden="false" customHeight="false" outlineLevel="0" collapsed="false">
      <c r="A336" s="65"/>
      <c r="B336" s="65"/>
      <c r="C336" s="96"/>
      <c r="D336" s="65"/>
      <c r="E336" s="101" t="str">
        <f aca="false">IF(B336="ouvrier",$C$2,IF(B336="employé",$C$3,IF(B336="cadre",$C$4,IF(B336="alternance",$C$5,"0"))))</f>
        <v>0</v>
      </c>
      <c r="F336" s="97" t="e">
        <f aca="false">VLOOKUP(D336,'1. Formations'!$A$7:$M$506,2,FALSE())</f>
        <v>#N/A</v>
      </c>
      <c r="G336" s="97" t="e">
        <f aca="false">VLOOKUP(D336,'1. Formations'!$A$7:$M$506,4,FALSE())</f>
        <v>#N/A</v>
      </c>
      <c r="H336" s="97" t="e">
        <f aca="false">VLOOKUP(D336,'1. Formations'!$A$7:$M$506,5,FALSE())</f>
        <v>#N/A</v>
      </c>
      <c r="I336" s="99" t="e">
        <f aca="false">H336*E336</f>
        <v>#N/A</v>
      </c>
      <c r="J336" s="100" t="e">
        <f aca="false">VLOOKUP(D336,'1. Formations'!$A$7:$M$506,13,FALSE())</f>
        <v>#N/A</v>
      </c>
      <c r="AI336" s="17"/>
    </row>
    <row r="337" customFormat="false" ht="12.75" hidden="false" customHeight="false" outlineLevel="0" collapsed="false">
      <c r="A337" s="65"/>
      <c r="B337" s="65"/>
      <c r="C337" s="96"/>
      <c r="D337" s="65"/>
      <c r="E337" s="101" t="str">
        <f aca="false">IF(B337="ouvrier",$C$2,IF(B337="employé",$C$3,IF(B337="cadre",$C$4,IF(B337="alternance",$C$5,"0"))))</f>
        <v>0</v>
      </c>
      <c r="F337" s="97" t="e">
        <f aca="false">VLOOKUP(D337,'1. Formations'!$A$7:$M$506,2,FALSE())</f>
        <v>#N/A</v>
      </c>
      <c r="G337" s="97" t="e">
        <f aca="false">VLOOKUP(D337,'1. Formations'!$A$7:$M$506,4,FALSE())</f>
        <v>#N/A</v>
      </c>
      <c r="H337" s="97" t="e">
        <f aca="false">VLOOKUP(D337,'1. Formations'!$A$7:$M$506,5,FALSE())</f>
        <v>#N/A</v>
      </c>
      <c r="I337" s="99" t="e">
        <f aca="false">H337*E337</f>
        <v>#N/A</v>
      </c>
      <c r="J337" s="100" t="e">
        <f aca="false">VLOOKUP(D337,'1. Formations'!$A$7:$M$506,13,FALSE())</f>
        <v>#N/A</v>
      </c>
      <c r="AI337" s="17"/>
    </row>
    <row r="338" customFormat="false" ht="12.75" hidden="false" customHeight="false" outlineLevel="0" collapsed="false">
      <c r="A338" s="65"/>
      <c r="B338" s="65"/>
      <c r="C338" s="96"/>
      <c r="D338" s="65"/>
      <c r="E338" s="101" t="str">
        <f aca="false">IF(B338="ouvrier",$C$2,IF(B338="employé",$C$3,IF(B338="cadre",$C$4,IF(B338="alternance",$C$5,"0"))))</f>
        <v>0</v>
      </c>
      <c r="F338" s="97" t="e">
        <f aca="false">VLOOKUP(D338,'1. Formations'!$A$7:$M$506,2,FALSE())</f>
        <v>#N/A</v>
      </c>
      <c r="G338" s="97" t="e">
        <f aca="false">VLOOKUP(D338,'1. Formations'!$A$7:$M$506,4,FALSE())</f>
        <v>#N/A</v>
      </c>
      <c r="H338" s="97" t="e">
        <f aca="false">VLOOKUP(D338,'1. Formations'!$A$7:$M$506,5,FALSE())</f>
        <v>#N/A</v>
      </c>
      <c r="I338" s="99" t="e">
        <f aca="false">H338*E338</f>
        <v>#N/A</v>
      </c>
      <c r="J338" s="100" t="e">
        <f aca="false">VLOOKUP(D338,'1. Formations'!$A$7:$M$506,13,FALSE())</f>
        <v>#N/A</v>
      </c>
      <c r="AI338" s="17"/>
    </row>
    <row r="339" customFormat="false" ht="12.75" hidden="false" customHeight="false" outlineLevel="0" collapsed="false">
      <c r="A339" s="65"/>
      <c r="B339" s="65"/>
      <c r="C339" s="96"/>
      <c r="D339" s="65"/>
      <c r="E339" s="101" t="str">
        <f aca="false">IF(B339="ouvrier",$C$2,IF(B339="employé",$C$3,IF(B339="cadre",$C$4,IF(B339="alternance",$C$5,"0"))))</f>
        <v>0</v>
      </c>
      <c r="F339" s="97" t="e">
        <f aca="false">VLOOKUP(D339,'1. Formations'!$A$7:$M$506,2,FALSE())</f>
        <v>#N/A</v>
      </c>
      <c r="G339" s="97" t="e">
        <f aca="false">VLOOKUP(D339,'1. Formations'!$A$7:$M$506,4,FALSE())</f>
        <v>#N/A</v>
      </c>
      <c r="H339" s="97" t="e">
        <f aca="false">VLOOKUP(D339,'1. Formations'!$A$7:$M$506,5,FALSE())</f>
        <v>#N/A</v>
      </c>
      <c r="I339" s="99" t="e">
        <f aca="false">H339*E339</f>
        <v>#N/A</v>
      </c>
      <c r="J339" s="100" t="e">
        <f aca="false">VLOOKUP(D339,'1. Formations'!$A$7:$M$506,13,FALSE())</f>
        <v>#N/A</v>
      </c>
      <c r="AI339" s="17"/>
    </row>
    <row r="340" customFormat="false" ht="12.75" hidden="false" customHeight="false" outlineLevel="0" collapsed="false">
      <c r="A340" s="65"/>
      <c r="B340" s="65"/>
      <c r="C340" s="96"/>
      <c r="D340" s="65"/>
      <c r="E340" s="101" t="str">
        <f aca="false">IF(B340="ouvrier",$C$2,IF(B340="employé",$C$3,IF(B340="cadre",$C$4,IF(B340="alternance",$C$5,"0"))))</f>
        <v>0</v>
      </c>
      <c r="F340" s="97" t="e">
        <f aca="false">VLOOKUP(D340,'1. Formations'!$A$7:$M$506,2,FALSE())</f>
        <v>#N/A</v>
      </c>
      <c r="G340" s="97" t="e">
        <f aca="false">VLOOKUP(D340,'1. Formations'!$A$7:$M$506,4,FALSE())</f>
        <v>#N/A</v>
      </c>
      <c r="H340" s="97" t="e">
        <f aca="false">VLOOKUP(D340,'1. Formations'!$A$7:$M$506,5,FALSE())</f>
        <v>#N/A</v>
      </c>
      <c r="I340" s="99" t="e">
        <f aca="false">H340*E340</f>
        <v>#N/A</v>
      </c>
      <c r="J340" s="100" t="e">
        <f aca="false">VLOOKUP(D340,'1. Formations'!$A$7:$M$506,13,FALSE())</f>
        <v>#N/A</v>
      </c>
      <c r="AI340" s="17"/>
    </row>
    <row r="341" customFormat="false" ht="12.75" hidden="false" customHeight="false" outlineLevel="0" collapsed="false">
      <c r="A341" s="65"/>
      <c r="B341" s="65"/>
      <c r="C341" s="96"/>
      <c r="D341" s="65"/>
      <c r="E341" s="101" t="str">
        <f aca="false">IF(B341="ouvrier",$C$2,IF(B341="employé",$C$3,IF(B341="cadre",$C$4,IF(B341="alternance",$C$5,"0"))))</f>
        <v>0</v>
      </c>
      <c r="F341" s="97" t="e">
        <f aca="false">VLOOKUP(D341,'1. Formations'!$A$7:$M$506,2,FALSE())</f>
        <v>#N/A</v>
      </c>
      <c r="G341" s="97" t="e">
        <f aca="false">VLOOKUP(D341,'1. Formations'!$A$7:$M$506,4,FALSE())</f>
        <v>#N/A</v>
      </c>
      <c r="H341" s="97" t="e">
        <f aca="false">VLOOKUP(D341,'1. Formations'!$A$7:$M$506,5,FALSE())</f>
        <v>#N/A</v>
      </c>
      <c r="I341" s="99" t="e">
        <f aca="false">H341*E341</f>
        <v>#N/A</v>
      </c>
      <c r="J341" s="100" t="e">
        <f aca="false">VLOOKUP(D341,'1. Formations'!$A$7:$M$506,13,FALSE())</f>
        <v>#N/A</v>
      </c>
      <c r="AI341" s="17"/>
    </row>
    <row r="342" customFormat="false" ht="12.75" hidden="false" customHeight="false" outlineLevel="0" collapsed="false">
      <c r="A342" s="65"/>
      <c r="B342" s="65"/>
      <c r="C342" s="96"/>
      <c r="D342" s="65"/>
      <c r="E342" s="101" t="str">
        <f aca="false">IF(B342="ouvrier",$C$2,IF(B342="employé",$C$3,IF(B342="cadre",$C$4,IF(B342="alternance",$C$5,"0"))))</f>
        <v>0</v>
      </c>
      <c r="F342" s="97" t="e">
        <f aca="false">VLOOKUP(D342,'1. Formations'!$A$7:$M$506,2,FALSE())</f>
        <v>#N/A</v>
      </c>
      <c r="G342" s="97" t="e">
        <f aca="false">VLOOKUP(D342,'1. Formations'!$A$7:$M$506,4,FALSE())</f>
        <v>#N/A</v>
      </c>
      <c r="H342" s="97" t="e">
        <f aca="false">VLOOKUP(D342,'1. Formations'!$A$7:$M$506,5,FALSE())</f>
        <v>#N/A</v>
      </c>
      <c r="I342" s="99" t="e">
        <f aca="false">H342*E342</f>
        <v>#N/A</v>
      </c>
      <c r="J342" s="100" t="e">
        <f aca="false">VLOOKUP(D342,'1. Formations'!$A$7:$M$506,13,FALSE())</f>
        <v>#N/A</v>
      </c>
      <c r="AI342" s="17"/>
    </row>
    <row r="343" customFormat="false" ht="12.75" hidden="false" customHeight="false" outlineLevel="0" collapsed="false">
      <c r="A343" s="65"/>
      <c r="B343" s="65"/>
      <c r="C343" s="96"/>
      <c r="D343" s="65"/>
      <c r="E343" s="101" t="str">
        <f aca="false">IF(B343="ouvrier",$C$2,IF(B343="employé",$C$3,IF(B343="cadre",$C$4,IF(B343="alternance",$C$5,"0"))))</f>
        <v>0</v>
      </c>
      <c r="F343" s="97" t="e">
        <f aca="false">VLOOKUP(D343,'1. Formations'!$A$7:$M$506,2,FALSE())</f>
        <v>#N/A</v>
      </c>
      <c r="G343" s="97" t="e">
        <f aca="false">VLOOKUP(D343,'1. Formations'!$A$7:$M$506,4,FALSE())</f>
        <v>#N/A</v>
      </c>
      <c r="H343" s="97" t="e">
        <f aca="false">VLOOKUP(D343,'1. Formations'!$A$7:$M$506,5,FALSE())</f>
        <v>#N/A</v>
      </c>
      <c r="I343" s="99" t="e">
        <f aca="false">H343*E343</f>
        <v>#N/A</v>
      </c>
      <c r="J343" s="100" t="e">
        <f aca="false">VLOOKUP(D343,'1. Formations'!$A$7:$M$506,13,FALSE())</f>
        <v>#N/A</v>
      </c>
      <c r="AI343" s="17"/>
    </row>
    <row r="344" customFormat="false" ht="12.75" hidden="false" customHeight="false" outlineLevel="0" collapsed="false">
      <c r="A344" s="65"/>
      <c r="B344" s="65"/>
      <c r="C344" s="96"/>
      <c r="D344" s="65"/>
      <c r="E344" s="101" t="str">
        <f aca="false">IF(B344="ouvrier",$C$2,IF(B344="employé",$C$3,IF(B344="cadre",$C$4,IF(B344="alternance",$C$5,"0"))))</f>
        <v>0</v>
      </c>
      <c r="F344" s="97" t="e">
        <f aca="false">VLOOKUP(D344,'1. Formations'!$A$7:$M$506,2,FALSE())</f>
        <v>#N/A</v>
      </c>
      <c r="G344" s="97" t="e">
        <f aca="false">VLOOKUP(D344,'1. Formations'!$A$7:$M$506,4,FALSE())</f>
        <v>#N/A</v>
      </c>
      <c r="H344" s="97" t="e">
        <f aca="false">VLOOKUP(D344,'1. Formations'!$A$7:$M$506,5,FALSE())</f>
        <v>#N/A</v>
      </c>
      <c r="I344" s="99" t="e">
        <f aca="false">H344*E344</f>
        <v>#N/A</v>
      </c>
      <c r="J344" s="100" t="e">
        <f aca="false">VLOOKUP(D344,'1. Formations'!$A$7:$M$506,13,FALSE())</f>
        <v>#N/A</v>
      </c>
      <c r="AI344" s="17"/>
    </row>
    <row r="345" customFormat="false" ht="12.75" hidden="false" customHeight="false" outlineLevel="0" collapsed="false">
      <c r="A345" s="65"/>
      <c r="B345" s="65"/>
      <c r="C345" s="96"/>
      <c r="D345" s="65"/>
      <c r="E345" s="101" t="str">
        <f aca="false">IF(B345="ouvrier",$C$2,IF(B345="employé",$C$3,IF(B345="cadre",$C$4,IF(B345="alternance",$C$5,"0"))))</f>
        <v>0</v>
      </c>
      <c r="F345" s="97" t="e">
        <f aca="false">VLOOKUP(D345,'1. Formations'!$A$7:$M$506,2,FALSE())</f>
        <v>#N/A</v>
      </c>
      <c r="G345" s="97" t="e">
        <f aca="false">VLOOKUP(D345,'1. Formations'!$A$7:$M$506,4,FALSE())</f>
        <v>#N/A</v>
      </c>
      <c r="H345" s="97" t="e">
        <f aca="false">VLOOKUP(D345,'1. Formations'!$A$7:$M$506,5,FALSE())</f>
        <v>#N/A</v>
      </c>
      <c r="I345" s="99" t="e">
        <f aca="false">H345*E345</f>
        <v>#N/A</v>
      </c>
      <c r="J345" s="100" t="e">
        <f aca="false">VLOOKUP(D345,'1. Formations'!$A$7:$M$506,13,FALSE())</f>
        <v>#N/A</v>
      </c>
      <c r="AI345" s="17"/>
    </row>
    <row r="346" customFormat="false" ht="12.75" hidden="false" customHeight="false" outlineLevel="0" collapsed="false">
      <c r="A346" s="65"/>
      <c r="B346" s="65"/>
      <c r="C346" s="96"/>
      <c r="D346" s="65"/>
      <c r="E346" s="101" t="str">
        <f aca="false">IF(B346="ouvrier",$C$2,IF(B346="employé",$C$3,IF(B346="cadre",$C$4,IF(B346="alternance",$C$5,"0"))))</f>
        <v>0</v>
      </c>
      <c r="F346" s="97" t="e">
        <f aca="false">VLOOKUP(D346,'1. Formations'!$A$7:$M$506,2,FALSE())</f>
        <v>#N/A</v>
      </c>
      <c r="G346" s="97" t="e">
        <f aca="false">VLOOKUP(D346,'1. Formations'!$A$7:$M$506,4,FALSE())</f>
        <v>#N/A</v>
      </c>
      <c r="H346" s="97" t="e">
        <f aca="false">VLOOKUP(D346,'1. Formations'!$A$7:$M$506,5,FALSE())</f>
        <v>#N/A</v>
      </c>
      <c r="I346" s="99" t="e">
        <f aca="false">H346*E346</f>
        <v>#N/A</v>
      </c>
      <c r="J346" s="100" t="e">
        <f aca="false">VLOOKUP(D346,'1. Formations'!$A$7:$M$506,13,FALSE())</f>
        <v>#N/A</v>
      </c>
      <c r="AI346" s="17"/>
    </row>
    <row r="347" customFormat="false" ht="12.75" hidden="false" customHeight="false" outlineLevel="0" collapsed="false">
      <c r="A347" s="65"/>
      <c r="B347" s="65"/>
      <c r="C347" s="96"/>
      <c r="D347" s="65"/>
      <c r="E347" s="101" t="str">
        <f aca="false">IF(B347="ouvrier",$C$2,IF(B347="employé",$C$3,IF(B347="cadre",$C$4,IF(B347="alternance",$C$5,"0"))))</f>
        <v>0</v>
      </c>
      <c r="F347" s="97" t="e">
        <f aca="false">VLOOKUP(D347,'1. Formations'!$A$7:$M$506,2,FALSE())</f>
        <v>#N/A</v>
      </c>
      <c r="G347" s="97" t="e">
        <f aca="false">VLOOKUP(D347,'1. Formations'!$A$7:$M$506,4,FALSE())</f>
        <v>#N/A</v>
      </c>
      <c r="H347" s="97" t="e">
        <f aca="false">VLOOKUP(D347,'1. Formations'!$A$7:$M$506,5,FALSE())</f>
        <v>#N/A</v>
      </c>
      <c r="I347" s="99" t="e">
        <f aca="false">H347*E347</f>
        <v>#N/A</v>
      </c>
      <c r="J347" s="100" t="e">
        <f aca="false">VLOOKUP(D347,'1. Formations'!$A$7:$M$506,13,FALSE())</f>
        <v>#N/A</v>
      </c>
      <c r="AI347" s="17"/>
    </row>
    <row r="348" customFormat="false" ht="12.75" hidden="false" customHeight="false" outlineLevel="0" collapsed="false">
      <c r="A348" s="65"/>
      <c r="B348" s="65"/>
      <c r="C348" s="96"/>
      <c r="D348" s="65"/>
      <c r="E348" s="101" t="str">
        <f aca="false">IF(B348="ouvrier",$C$2,IF(B348="employé",$C$3,IF(B348="cadre",$C$4,IF(B348="alternance",$C$5,"0"))))</f>
        <v>0</v>
      </c>
      <c r="F348" s="97" t="e">
        <f aca="false">VLOOKUP(D348,'1. Formations'!$A$7:$M$506,2,FALSE())</f>
        <v>#N/A</v>
      </c>
      <c r="G348" s="97" t="e">
        <f aca="false">VLOOKUP(D348,'1. Formations'!$A$7:$M$506,4,FALSE())</f>
        <v>#N/A</v>
      </c>
      <c r="H348" s="97" t="e">
        <f aca="false">VLOOKUP(D348,'1. Formations'!$A$7:$M$506,5,FALSE())</f>
        <v>#N/A</v>
      </c>
      <c r="I348" s="99" t="e">
        <f aca="false">H348*E348</f>
        <v>#N/A</v>
      </c>
      <c r="J348" s="100" t="e">
        <f aca="false">VLOOKUP(D348,'1. Formations'!$A$7:$M$506,13,FALSE())</f>
        <v>#N/A</v>
      </c>
      <c r="AI348" s="17"/>
    </row>
    <row r="349" customFormat="false" ht="12.75" hidden="false" customHeight="false" outlineLevel="0" collapsed="false">
      <c r="A349" s="65"/>
      <c r="B349" s="65"/>
      <c r="C349" s="96"/>
      <c r="D349" s="65"/>
      <c r="E349" s="101" t="str">
        <f aca="false">IF(B349="ouvrier",$C$2,IF(B349="employé",$C$3,IF(B349="cadre",$C$4,IF(B349="alternance",$C$5,"0"))))</f>
        <v>0</v>
      </c>
      <c r="F349" s="97" t="e">
        <f aca="false">VLOOKUP(D349,'1. Formations'!$A$7:$M$506,2,FALSE())</f>
        <v>#N/A</v>
      </c>
      <c r="G349" s="97" t="e">
        <f aca="false">VLOOKUP(D349,'1. Formations'!$A$7:$M$506,4,FALSE())</f>
        <v>#N/A</v>
      </c>
      <c r="H349" s="97" t="e">
        <f aca="false">VLOOKUP(D349,'1. Formations'!$A$7:$M$506,5,FALSE())</f>
        <v>#N/A</v>
      </c>
      <c r="I349" s="99" t="e">
        <f aca="false">H349*E349</f>
        <v>#N/A</v>
      </c>
      <c r="J349" s="100" t="e">
        <f aca="false">VLOOKUP(D349,'1. Formations'!$A$7:$M$506,13,FALSE())</f>
        <v>#N/A</v>
      </c>
      <c r="AI349" s="17"/>
    </row>
    <row r="350" customFormat="false" ht="12.75" hidden="false" customHeight="false" outlineLevel="0" collapsed="false">
      <c r="A350" s="65"/>
      <c r="B350" s="65"/>
      <c r="C350" s="96"/>
      <c r="D350" s="65"/>
      <c r="E350" s="101" t="str">
        <f aca="false">IF(B350="ouvrier",$C$2,IF(B350="employé",$C$3,IF(B350="cadre",$C$4,IF(B350="alternance",$C$5,"0"))))</f>
        <v>0</v>
      </c>
      <c r="F350" s="97" t="e">
        <f aca="false">VLOOKUP(D350,'1. Formations'!$A$7:$M$506,2,FALSE())</f>
        <v>#N/A</v>
      </c>
      <c r="G350" s="97" t="e">
        <f aca="false">VLOOKUP(D350,'1. Formations'!$A$7:$M$506,4,FALSE())</f>
        <v>#N/A</v>
      </c>
      <c r="H350" s="97" t="e">
        <f aca="false">VLOOKUP(D350,'1. Formations'!$A$7:$M$506,5,FALSE())</f>
        <v>#N/A</v>
      </c>
      <c r="I350" s="99" t="e">
        <f aca="false">H350*E350</f>
        <v>#N/A</v>
      </c>
      <c r="J350" s="100" t="e">
        <f aca="false">VLOOKUP(D350,'1. Formations'!$A$7:$M$506,13,FALSE())</f>
        <v>#N/A</v>
      </c>
      <c r="AI350" s="17"/>
    </row>
    <row r="351" customFormat="false" ht="12.75" hidden="false" customHeight="false" outlineLevel="0" collapsed="false">
      <c r="A351" s="65"/>
      <c r="B351" s="65"/>
      <c r="C351" s="96"/>
      <c r="D351" s="65"/>
      <c r="E351" s="101" t="str">
        <f aca="false">IF(B351="ouvrier",$C$2,IF(B351="employé",$C$3,IF(B351="cadre",$C$4,IF(B351="alternance",$C$5,"0"))))</f>
        <v>0</v>
      </c>
      <c r="F351" s="97" t="e">
        <f aca="false">VLOOKUP(D351,'1. Formations'!$A$7:$M$506,2,FALSE())</f>
        <v>#N/A</v>
      </c>
      <c r="G351" s="97" t="e">
        <f aca="false">VLOOKUP(D351,'1. Formations'!$A$7:$M$506,4,FALSE())</f>
        <v>#N/A</v>
      </c>
      <c r="H351" s="97" t="e">
        <f aca="false">VLOOKUP(D351,'1. Formations'!$A$7:$M$506,5,FALSE())</f>
        <v>#N/A</v>
      </c>
      <c r="I351" s="99" t="e">
        <f aca="false">H351*E351</f>
        <v>#N/A</v>
      </c>
      <c r="J351" s="100" t="e">
        <f aca="false">VLOOKUP(D351,'1. Formations'!$A$7:$M$506,13,FALSE())</f>
        <v>#N/A</v>
      </c>
      <c r="AI351" s="17"/>
    </row>
    <row r="352" customFormat="false" ht="12.75" hidden="false" customHeight="false" outlineLevel="0" collapsed="false">
      <c r="A352" s="65"/>
      <c r="B352" s="65"/>
      <c r="C352" s="96"/>
      <c r="D352" s="65"/>
      <c r="E352" s="101" t="str">
        <f aca="false">IF(B352="ouvrier",$C$2,IF(B352="employé",$C$3,IF(B352="cadre",$C$4,IF(B352="alternance",$C$5,"0"))))</f>
        <v>0</v>
      </c>
      <c r="F352" s="97" t="e">
        <f aca="false">VLOOKUP(D352,'1. Formations'!$A$7:$M$506,2,FALSE())</f>
        <v>#N/A</v>
      </c>
      <c r="G352" s="97" t="e">
        <f aca="false">VLOOKUP(D352,'1. Formations'!$A$7:$M$506,4,FALSE())</f>
        <v>#N/A</v>
      </c>
      <c r="H352" s="97" t="e">
        <f aca="false">VLOOKUP(D352,'1. Formations'!$A$7:$M$506,5,FALSE())</f>
        <v>#N/A</v>
      </c>
      <c r="I352" s="99" t="e">
        <f aca="false">H352*E352</f>
        <v>#N/A</v>
      </c>
      <c r="J352" s="100" t="e">
        <f aca="false">VLOOKUP(D352,'1. Formations'!$A$7:$M$506,13,FALSE())</f>
        <v>#N/A</v>
      </c>
      <c r="AI352" s="17"/>
    </row>
    <row r="353" customFormat="false" ht="12.75" hidden="false" customHeight="false" outlineLevel="0" collapsed="false">
      <c r="A353" s="65"/>
      <c r="B353" s="65"/>
      <c r="C353" s="96"/>
      <c r="D353" s="65"/>
      <c r="E353" s="101" t="str">
        <f aca="false">IF(B353="ouvrier",$C$2,IF(B353="employé",$C$3,IF(B353="cadre",$C$4,IF(B353="alternance",$C$5,"0"))))</f>
        <v>0</v>
      </c>
      <c r="F353" s="97" t="e">
        <f aca="false">VLOOKUP(D353,'1. Formations'!$A$7:$M$506,2,FALSE())</f>
        <v>#N/A</v>
      </c>
      <c r="G353" s="97" t="e">
        <f aca="false">VLOOKUP(D353,'1. Formations'!$A$7:$M$506,4,FALSE())</f>
        <v>#N/A</v>
      </c>
      <c r="H353" s="97" t="e">
        <f aca="false">VLOOKUP(D353,'1. Formations'!$A$7:$M$506,5,FALSE())</f>
        <v>#N/A</v>
      </c>
      <c r="I353" s="99" t="e">
        <f aca="false">H353*E353</f>
        <v>#N/A</v>
      </c>
      <c r="J353" s="100" t="e">
        <f aca="false">VLOOKUP(D353,'1. Formations'!$A$7:$M$506,13,FALSE())</f>
        <v>#N/A</v>
      </c>
      <c r="AI353" s="17"/>
    </row>
    <row r="354" customFormat="false" ht="12.75" hidden="false" customHeight="false" outlineLevel="0" collapsed="false">
      <c r="A354" s="65"/>
      <c r="B354" s="65"/>
      <c r="C354" s="96"/>
      <c r="D354" s="65"/>
      <c r="E354" s="101" t="str">
        <f aca="false">IF(B354="ouvrier",$C$2,IF(B354="employé",$C$3,IF(B354="cadre",$C$4,IF(B354="alternance",$C$5,"0"))))</f>
        <v>0</v>
      </c>
      <c r="F354" s="97" t="e">
        <f aca="false">VLOOKUP(D354,'1. Formations'!$A$7:$M$506,2,FALSE())</f>
        <v>#N/A</v>
      </c>
      <c r="G354" s="97" t="e">
        <f aca="false">VLOOKUP(D354,'1. Formations'!$A$7:$M$506,4,FALSE())</f>
        <v>#N/A</v>
      </c>
      <c r="H354" s="97" t="e">
        <f aca="false">VLOOKUP(D354,'1. Formations'!$A$7:$M$506,5,FALSE())</f>
        <v>#N/A</v>
      </c>
      <c r="I354" s="99" t="e">
        <f aca="false">H354*E354</f>
        <v>#N/A</v>
      </c>
      <c r="J354" s="100" t="e">
        <f aca="false">VLOOKUP(D354,'1. Formations'!$A$7:$M$506,13,FALSE())</f>
        <v>#N/A</v>
      </c>
      <c r="AI354" s="17"/>
    </row>
    <row r="355" customFormat="false" ht="12.75" hidden="false" customHeight="false" outlineLevel="0" collapsed="false">
      <c r="A355" s="65"/>
      <c r="B355" s="65"/>
      <c r="C355" s="96"/>
      <c r="D355" s="65"/>
      <c r="E355" s="101" t="str">
        <f aca="false">IF(B355="ouvrier",$C$2,IF(B355="employé",$C$3,IF(B355="cadre",$C$4,IF(B355="alternance",$C$5,"0"))))</f>
        <v>0</v>
      </c>
      <c r="F355" s="97" t="e">
        <f aca="false">VLOOKUP(D355,'1. Formations'!$A$7:$M$506,2,FALSE())</f>
        <v>#N/A</v>
      </c>
      <c r="G355" s="97" t="e">
        <f aca="false">VLOOKUP(D355,'1. Formations'!$A$7:$M$506,4,FALSE())</f>
        <v>#N/A</v>
      </c>
      <c r="H355" s="97" t="e">
        <f aca="false">VLOOKUP(D355,'1. Formations'!$A$7:$M$506,5,FALSE())</f>
        <v>#N/A</v>
      </c>
      <c r="I355" s="99" t="e">
        <f aca="false">H355*E355</f>
        <v>#N/A</v>
      </c>
      <c r="J355" s="100" t="e">
        <f aca="false">VLOOKUP(D355,'1. Formations'!$A$7:$M$506,13,FALSE())</f>
        <v>#N/A</v>
      </c>
      <c r="AI355" s="17"/>
    </row>
    <row r="356" customFormat="false" ht="12.75" hidden="false" customHeight="false" outlineLevel="0" collapsed="false">
      <c r="A356" s="65"/>
      <c r="B356" s="65"/>
      <c r="C356" s="96"/>
      <c r="D356" s="65"/>
      <c r="E356" s="101" t="str">
        <f aca="false">IF(B356="ouvrier",$C$2,IF(B356="employé",$C$3,IF(B356="cadre",$C$4,IF(B356="alternance",$C$5,"0"))))</f>
        <v>0</v>
      </c>
      <c r="F356" s="97" t="e">
        <f aca="false">VLOOKUP(D356,'1. Formations'!$A$7:$M$506,2,FALSE())</f>
        <v>#N/A</v>
      </c>
      <c r="G356" s="97" t="e">
        <f aca="false">VLOOKUP(D356,'1. Formations'!$A$7:$M$506,4,FALSE())</f>
        <v>#N/A</v>
      </c>
      <c r="H356" s="97" t="e">
        <f aca="false">VLOOKUP(D356,'1. Formations'!$A$7:$M$506,5,FALSE())</f>
        <v>#N/A</v>
      </c>
      <c r="I356" s="99" t="e">
        <f aca="false">H356*E356</f>
        <v>#N/A</v>
      </c>
      <c r="J356" s="100" t="e">
        <f aca="false">VLOOKUP(D356,'1. Formations'!$A$7:$M$506,13,FALSE())</f>
        <v>#N/A</v>
      </c>
      <c r="AI356" s="17"/>
    </row>
    <row r="357" customFormat="false" ht="12.75" hidden="false" customHeight="false" outlineLevel="0" collapsed="false">
      <c r="A357" s="65"/>
      <c r="B357" s="65"/>
      <c r="C357" s="96"/>
      <c r="D357" s="65"/>
      <c r="E357" s="101" t="str">
        <f aca="false">IF(B357="ouvrier",$C$2,IF(B357="employé",$C$3,IF(B357="cadre",$C$4,IF(B357="alternance",$C$5,"0"))))</f>
        <v>0</v>
      </c>
      <c r="F357" s="97" t="e">
        <f aca="false">VLOOKUP(D357,'1. Formations'!$A$7:$M$506,2,FALSE())</f>
        <v>#N/A</v>
      </c>
      <c r="G357" s="97" t="e">
        <f aca="false">VLOOKUP(D357,'1. Formations'!$A$7:$M$506,4,FALSE())</f>
        <v>#N/A</v>
      </c>
      <c r="H357" s="97" t="e">
        <f aca="false">VLOOKUP(D357,'1. Formations'!$A$7:$M$506,5,FALSE())</f>
        <v>#N/A</v>
      </c>
      <c r="I357" s="99" t="e">
        <f aca="false">H357*E357</f>
        <v>#N/A</v>
      </c>
      <c r="J357" s="100" t="e">
        <f aca="false">VLOOKUP(D357,'1. Formations'!$A$7:$M$506,13,FALSE())</f>
        <v>#N/A</v>
      </c>
      <c r="AI357" s="17"/>
    </row>
    <row r="358" customFormat="false" ht="12.75" hidden="false" customHeight="false" outlineLevel="0" collapsed="false">
      <c r="A358" s="65"/>
      <c r="B358" s="65"/>
      <c r="C358" s="96"/>
      <c r="D358" s="65"/>
      <c r="E358" s="101" t="str">
        <f aca="false">IF(B358="ouvrier",$C$2,IF(B358="employé",$C$3,IF(B358="cadre",$C$4,IF(B358="alternance",$C$5,"0"))))</f>
        <v>0</v>
      </c>
      <c r="F358" s="97" t="e">
        <f aca="false">VLOOKUP(D358,'1. Formations'!$A$7:$M$506,2,FALSE())</f>
        <v>#N/A</v>
      </c>
      <c r="G358" s="97" t="e">
        <f aca="false">VLOOKUP(D358,'1. Formations'!$A$7:$M$506,4,FALSE())</f>
        <v>#N/A</v>
      </c>
      <c r="H358" s="97" t="e">
        <f aca="false">VLOOKUP(D358,'1. Formations'!$A$7:$M$506,5,FALSE())</f>
        <v>#N/A</v>
      </c>
      <c r="I358" s="99" t="e">
        <f aca="false">H358*E358</f>
        <v>#N/A</v>
      </c>
      <c r="J358" s="100" t="e">
        <f aca="false">VLOOKUP(D358,'1. Formations'!$A$7:$M$506,13,FALSE())</f>
        <v>#N/A</v>
      </c>
      <c r="AI358" s="17"/>
    </row>
    <row r="359" customFormat="false" ht="12.75" hidden="false" customHeight="false" outlineLevel="0" collapsed="false">
      <c r="A359" s="65"/>
      <c r="B359" s="65"/>
      <c r="C359" s="96"/>
      <c r="D359" s="65"/>
      <c r="E359" s="101" t="str">
        <f aca="false">IF(B359="ouvrier",$C$2,IF(B359="employé",$C$3,IF(B359="cadre",$C$4,IF(B359="alternance",$C$5,"0"))))</f>
        <v>0</v>
      </c>
      <c r="F359" s="97" t="e">
        <f aca="false">VLOOKUP(D359,'1. Formations'!$A$7:$M$506,2,FALSE())</f>
        <v>#N/A</v>
      </c>
      <c r="G359" s="97" t="e">
        <f aca="false">VLOOKUP(D359,'1. Formations'!$A$7:$M$506,4,FALSE())</f>
        <v>#N/A</v>
      </c>
      <c r="H359" s="97" t="e">
        <f aca="false">VLOOKUP(D359,'1. Formations'!$A$7:$M$506,5,FALSE())</f>
        <v>#N/A</v>
      </c>
      <c r="I359" s="99" t="e">
        <f aca="false">H359*E359</f>
        <v>#N/A</v>
      </c>
      <c r="J359" s="100" t="e">
        <f aca="false">VLOOKUP(D359,'1. Formations'!$A$7:$M$506,13,FALSE())</f>
        <v>#N/A</v>
      </c>
      <c r="AI359" s="17"/>
    </row>
    <row r="360" customFormat="false" ht="12.75" hidden="false" customHeight="false" outlineLevel="0" collapsed="false">
      <c r="A360" s="65"/>
      <c r="B360" s="65"/>
      <c r="C360" s="96"/>
      <c r="D360" s="65"/>
      <c r="E360" s="101" t="str">
        <f aca="false">IF(B360="ouvrier",$C$2,IF(B360="employé",$C$3,IF(B360="cadre",$C$4,IF(B360="alternance",$C$5,"0"))))</f>
        <v>0</v>
      </c>
      <c r="F360" s="97" t="e">
        <f aca="false">VLOOKUP(D360,'1. Formations'!$A$7:$M$506,2,FALSE())</f>
        <v>#N/A</v>
      </c>
      <c r="G360" s="97" t="e">
        <f aca="false">VLOOKUP(D360,'1. Formations'!$A$7:$M$506,4,FALSE())</f>
        <v>#N/A</v>
      </c>
      <c r="H360" s="97" t="e">
        <f aca="false">VLOOKUP(D360,'1. Formations'!$A$7:$M$506,5,FALSE())</f>
        <v>#N/A</v>
      </c>
      <c r="I360" s="99" t="e">
        <f aca="false">H360*E360</f>
        <v>#N/A</v>
      </c>
      <c r="J360" s="100" t="e">
        <f aca="false">VLOOKUP(D360,'1. Formations'!$A$7:$M$506,13,FALSE())</f>
        <v>#N/A</v>
      </c>
      <c r="AI360" s="17"/>
    </row>
    <row r="361" customFormat="false" ht="12.75" hidden="false" customHeight="false" outlineLevel="0" collapsed="false">
      <c r="A361" s="65"/>
      <c r="B361" s="65"/>
      <c r="C361" s="96"/>
      <c r="D361" s="65"/>
      <c r="E361" s="101" t="str">
        <f aca="false">IF(B361="ouvrier",$C$2,IF(B361="employé",$C$3,IF(B361="cadre",$C$4,IF(B361="alternance",$C$5,"0"))))</f>
        <v>0</v>
      </c>
      <c r="F361" s="97" t="e">
        <f aca="false">VLOOKUP(D361,'1. Formations'!$A$7:$M$506,2,FALSE())</f>
        <v>#N/A</v>
      </c>
      <c r="G361" s="97" t="e">
        <f aca="false">VLOOKUP(D361,'1. Formations'!$A$7:$M$506,4,FALSE())</f>
        <v>#N/A</v>
      </c>
      <c r="H361" s="97" t="e">
        <f aca="false">VLOOKUP(D361,'1. Formations'!$A$7:$M$506,5,FALSE())</f>
        <v>#N/A</v>
      </c>
      <c r="I361" s="99" t="e">
        <f aca="false">H361*E361</f>
        <v>#N/A</v>
      </c>
      <c r="J361" s="100" t="e">
        <f aca="false">VLOOKUP(D361,'1. Formations'!$A$7:$M$506,13,FALSE())</f>
        <v>#N/A</v>
      </c>
      <c r="AI361" s="17"/>
    </row>
    <row r="362" customFormat="false" ht="12.75" hidden="false" customHeight="false" outlineLevel="0" collapsed="false">
      <c r="A362" s="65"/>
      <c r="B362" s="65"/>
      <c r="C362" s="96"/>
      <c r="D362" s="65"/>
      <c r="E362" s="101" t="str">
        <f aca="false">IF(B362="ouvrier",$C$2,IF(B362="employé",$C$3,IF(B362="cadre",$C$4,IF(B362="alternance",$C$5,"0"))))</f>
        <v>0</v>
      </c>
      <c r="F362" s="97" t="e">
        <f aca="false">VLOOKUP(D362,'1. Formations'!$A$7:$M$506,2,FALSE())</f>
        <v>#N/A</v>
      </c>
      <c r="G362" s="97" t="e">
        <f aca="false">VLOOKUP(D362,'1. Formations'!$A$7:$M$506,4,FALSE())</f>
        <v>#N/A</v>
      </c>
      <c r="H362" s="97" t="e">
        <f aca="false">VLOOKUP(D362,'1. Formations'!$A$7:$M$506,5,FALSE())</f>
        <v>#N/A</v>
      </c>
      <c r="I362" s="99" t="e">
        <f aca="false">H362*E362</f>
        <v>#N/A</v>
      </c>
      <c r="J362" s="100" t="e">
        <f aca="false">VLOOKUP(D362,'1. Formations'!$A$7:$M$506,13,FALSE())</f>
        <v>#N/A</v>
      </c>
      <c r="AI362" s="17"/>
    </row>
    <row r="363" customFormat="false" ht="12.75" hidden="false" customHeight="false" outlineLevel="0" collapsed="false">
      <c r="A363" s="65"/>
      <c r="B363" s="65"/>
      <c r="C363" s="96"/>
      <c r="D363" s="65"/>
      <c r="E363" s="101" t="str">
        <f aca="false">IF(B363="ouvrier",$C$2,IF(B363="employé",$C$3,IF(B363="cadre",$C$4,IF(B363="alternance",$C$5,"0"))))</f>
        <v>0</v>
      </c>
      <c r="F363" s="97" t="e">
        <f aca="false">VLOOKUP(D363,'1. Formations'!$A$7:$M$506,2,FALSE())</f>
        <v>#N/A</v>
      </c>
      <c r="G363" s="97" t="e">
        <f aca="false">VLOOKUP(D363,'1. Formations'!$A$7:$M$506,4,FALSE())</f>
        <v>#N/A</v>
      </c>
      <c r="H363" s="97" t="e">
        <f aca="false">VLOOKUP(D363,'1. Formations'!$A$7:$M$506,5,FALSE())</f>
        <v>#N/A</v>
      </c>
      <c r="I363" s="99" t="e">
        <f aca="false">H363*E363</f>
        <v>#N/A</v>
      </c>
      <c r="J363" s="100" t="e">
        <f aca="false">VLOOKUP(D363,'1. Formations'!$A$7:$M$506,13,FALSE())</f>
        <v>#N/A</v>
      </c>
      <c r="AI363" s="17"/>
    </row>
    <row r="364" customFormat="false" ht="12.75" hidden="false" customHeight="false" outlineLevel="0" collapsed="false">
      <c r="A364" s="65"/>
      <c r="B364" s="65"/>
      <c r="C364" s="96"/>
      <c r="D364" s="65"/>
      <c r="E364" s="101" t="str">
        <f aca="false">IF(B364="ouvrier",$C$2,IF(B364="employé",$C$3,IF(B364="cadre",$C$4,IF(B364="alternance",$C$5,"0"))))</f>
        <v>0</v>
      </c>
      <c r="F364" s="97" t="e">
        <f aca="false">VLOOKUP(D364,'1. Formations'!$A$7:$M$506,2,FALSE())</f>
        <v>#N/A</v>
      </c>
      <c r="G364" s="97" t="e">
        <f aca="false">VLOOKUP(D364,'1. Formations'!$A$7:$M$506,4,FALSE())</f>
        <v>#N/A</v>
      </c>
      <c r="H364" s="97" t="e">
        <f aca="false">VLOOKUP(D364,'1. Formations'!$A$7:$M$506,5,FALSE())</f>
        <v>#N/A</v>
      </c>
      <c r="I364" s="99" t="e">
        <f aca="false">H364*E364</f>
        <v>#N/A</v>
      </c>
      <c r="J364" s="100" t="e">
        <f aca="false">VLOOKUP(D364,'1. Formations'!$A$7:$M$506,13,FALSE())</f>
        <v>#N/A</v>
      </c>
      <c r="AI364" s="17"/>
    </row>
    <row r="365" customFormat="false" ht="12.75" hidden="false" customHeight="false" outlineLevel="0" collapsed="false">
      <c r="A365" s="65"/>
      <c r="B365" s="65"/>
      <c r="C365" s="96"/>
      <c r="D365" s="65"/>
      <c r="E365" s="101" t="str">
        <f aca="false">IF(B365="ouvrier",$C$2,IF(B365="employé",$C$3,IF(B365="cadre",$C$4,IF(B365="alternance",$C$5,"0"))))</f>
        <v>0</v>
      </c>
      <c r="F365" s="97" t="e">
        <f aca="false">VLOOKUP(D365,'1. Formations'!$A$7:$M$506,2,FALSE())</f>
        <v>#N/A</v>
      </c>
      <c r="G365" s="97" t="e">
        <f aca="false">VLOOKUP(D365,'1. Formations'!$A$7:$M$506,4,FALSE())</f>
        <v>#N/A</v>
      </c>
      <c r="H365" s="97" t="e">
        <f aca="false">VLOOKUP(D365,'1. Formations'!$A$7:$M$506,5,FALSE())</f>
        <v>#N/A</v>
      </c>
      <c r="I365" s="99" t="e">
        <f aca="false">H365*E365</f>
        <v>#N/A</v>
      </c>
      <c r="J365" s="100" t="e">
        <f aca="false">VLOOKUP(D365,'1. Formations'!$A$7:$M$506,13,FALSE())</f>
        <v>#N/A</v>
      </c>
      <c r="AI365" s="17"/>
    </row>
    <row r="366" customFormat="false" ht="12.75" hidden="false" customHeight="false" outlineLevel="0" collapsed="false">
      <c r="A366" s="65"/>
      <c r="B366" s="65"/>
      <c r="C366" s="96"/>
      <c r="D366" s="65"/>
      <c r="E366" s="101" t="str">
        <f aca="false">IF(B366="ouvrier",$C$2,IF(B366="employé",$C$3,IF(B366="cadre",$C$4,IF(B366="alternance",$C$5,"0"))))</f>
        <v>0</v>
      </c>
      <c r="F366" s="97" t="e">
        <f aca="false">VLOOKUP(D366,'1. Formations'!$A$7:$M$506,2,FALSE())</f>
        <v>#N/A</v>
      </c>
      <c r="G366" s="97" t="e">
        <f aca="false">VLOOKUP(D366,'1. Formations'!$A$7:$M$506,4,FALSE())</f>
        <v>#N/A</v>
      </c>
      <c r="H366" s="97" t="e">
        <f aca="false">VLOOKUP(D366,'1. Formations'!$A$7:$M$506,5,FALSE())</f>
        <v>#N/A</v>
      </c>
      <c r="I366" s="99" t="e">
        <f aca="false">H366*E366</f>
        <v>#N/A</v>
      </c>
      <c r="J366" s="100" t="e">
        <f aca="false">VLOOKUP(D366,'1. Formations'!$A$7:$M$506,13,FALSE())</f>
        <v>#N/A</v>
      </c>
      <c r="AI366" s="17"/>
    </row>
    <row r="367" customFormat="false" ht="12.75" hidden="false" customHeight="false" outlineLevel="0" collapsed="false">
      <c r="A367" s="65"/>
      <c r="B367" s="65"/>
      <c r="C367" s="96"/>
      <c r="D367" s="65"/>
      <c r="E367" s="101" t="str">
        <f aca="false">IF(B367="ouvrier",$C$2,IF(B367="employé",$C$3,IF(B367="cadre",$C$4,IF(B367="alternance",$C$5,"0"))))</f>
        <v>0</v>
      </c>
      <c r="F367" s="97" t="e">
        <f aca="false">VLOOKUP(D367,'1. Formations'!$A$7:$M$506,2,FALSE())</f>
        <v>#N/A</v>
      </c>
      <c r="G367" s="97" t="e">
        <f aca="false">VLOOKUP(D367,'1. Formations'!$A$7:$M$506,4,FALSE())</f>
        <v>#N/A</v>
      </c>
      <c r="H367" s="97" t="e">
        <f aca="false">VLOOKUP(D367,'1. Formations'!$A$7:$M$506,5,FALSE())</f>
        <v>#N/A</v>
      </c>
      <c r="I367" s="99" t="e">
        <f aca="false">H367*E367</f>
        <v>#N/A</v>
      </c>
      <c r="J367" s="100" t="e">
        <f aca="false">VLOOKUP(D367,'1. Formations'!$A$7:$M$506,13,FALSE())</f>
        <v>#N/A</v>
      </c>
      <c r="AI367" s="17"/>
    </row>
    <row r="368" customFormat="false" ht="12.75" hidden="false" customHeight="false" outlineLevel="0" collapsed="false">
      <c r="A368" s="65"/>
      <c r="B368" s="65"/>
      <c r="C368" s="96"/>
      <c r="D368" s="65"/>
      <c r="E368" s="101" t="str">
        <f aca="false">IF(B368="ouvrier",$C$2,IF(B368="employé",$C$3,IF(B368="cadre",$C$4,IF(B368="alternance",$C$5,"0"))))</f>
        <v>0</v>
      </c>
      <c r="F368" s="97" t="e">
        <f aca="false">VLOOKUP(D368,'1. Formations'!$A$7:$M$506,2,FALSE())</f>
        <v>#N/A</v>
      </c>
      <c r="G368" s="97" t="e">
        <f aca="false">VLOOKUP(D368,'1. Formations'!$A$7:$M$506,4,FALSE())</f>
        <v>#N/A</v>
      </c>
      <c r="H368" s="97" t="e">
        <f aca="false">VLOOKUP(D368,'1. Formations'!$A$7:$M$506,5,FALSE())</f>
        <v>#N/A</v>
      </c>
      <c r="I368" s="99" t="e">
        <f aca="false">H368*E368</f>
        <v>#N/A</v>
      </c>
      <c r="J368" s="100" t="e">
        <f aca="false">VLOOKUP(D368,'1. Formations'!$A$7:$M$506,13,FALSE())</f>
        <v>#N/A</v>
      </c>
      <c r="AI368" s="17"/>
    </row>
    <row r="369" customFormat="false" ht="12.75" hidden="false" customHeight="false" outlineLevel="0" collapsed="false">
      <c r="A369" s="65"/>
      <c r="B369" s="65"/>
      <c r="C369" s="96"/>
      <c r="D369" s="65"/>
      <c r="E369" s="101" t="str">
        <f aca="false">IF(B369="ouvrier",$C$2,IF(B369="employé",$C$3,IF(B369="cadre",$C$4,IF(B369="alternance",$C$5,"0"))))</f>
        <v>0</v>
      </c>
      <c r="F369" s="97" t="e">
        <f aca="false">VLOOKUP(D369,'1. Formations'!$A$7:$M$506,2,FALSE())</f>
        <v>#N/A</v>
      </c>
      <c r="G369" s="97" t="e">
        <f aca="false">VLOOKUP(D369,'1. Formations'!$A$7:$M$506,4,FALSE())</f>
        <v>#N/A</v>
      </c>
      <c r="H369" s="97" t="e">
        <f aca="false">VLOOKUP(D369,'1. Formations'!$A$7:$M$506,5,FALSE())</f>
        <v>#N/A</v>
      </c>
      <c r="I369" s="99" t="e">
        <f aca="false">H369*E369</f>
        <v>#N/A</v>
      </c>
      <c r="J369" s="100" t="e">
        <f aca="false">VLOOKUP(D369,'1. Formations'!$A$7:$M$506,13,FALSE())</f>
        <v>#N/A</v>
      </c>
      <c r="AI369" s="17"/>
    </row>
    <row r="370" customFormat="false" ht="12.75" hidden="false" customHeight="false" outlineLevel="0" collapsed="false">
      <c r="A370" s="65"/>
      <c r="B370" s="65"/>
      <c r="C370" s="96"/>
      <c r="D370" s="65"/>
      <c r="E370" s="101" t="str">
        <f aca="false">IF(B370="ouvrier",$C$2,IF(B370="employé",$C$3,IF(B370="cadre",$C$4,IF(B370="alternance",$C$5,"0"))))</f>
        <v>0</v>
      </c>
      <c r="F370" s="97" t="e">
        <f aca="false">VLOOKUP(D370,'1. Formations'!$A$7:$M$506,2,FALSE())</f>
        <v>#N/A</v>
      </c>
      <c r="G370" s="97" t="e">
        <f aca="false">VLOOKUP(D370,'1. Formations'!$A$7:$M$506,4,FALSE())</f>
        <v>#N/A</v>
      </c>
      <c r="H370" s="97" t="e">
        <f aca="false">VLOOKUP(D370,'1. Formations'!$A$7:$M$506,5,FALSE())</f>
        <v>#N/A</v>
      </c>
      <c r="I370" s="99" t="e">
        <f aca="false">H370*E370</f>
        <v>#N/A</v>
      </c>
      <c r="J370" s="100" t="e">
        <f aca="false">VLOOKUP(D370,'1. Formations'!$A$7:$M$506,13,FALSE())</f>
        <v>#N/A</v>
      </c>
      <c r="AI370" s="17"/>
    </row>
    <row r="371" customFormat="false" ht="12.75" hidden="false" customHeight="false" outlineLevel="0" collapsed="false">
      <c r="A371" s="65"/>
      <c r="B371" s="65"/>
      <c r="C371" s="96"/>
      <c r="D371" s="65"/>
      <c r="E371" s="101" t="str">
        <f aca="false">IF(B371="ouvrier",$C$2,IF(B371="employé",$C$3,IF(B371="cadre",$C$4,IF(B371="alternance",$C$5,"0"))))</f>
        <v>0</v>
      </c>
      <c r="F371" s="97" t="e">
        <f aca="false">VLOOKUP(D371,'1. Formations'!$A$7:$M$506,2,FALSE())</f>
        <v>#N/A</v>
      </c>
      <c r="G371" s="97" t="e">
        <f aca="false">VLOOKUP(D371,'1. Formations'!$A$7:$M$506,4,FALSE())</f>
        <v>#N/A</v>
      </c>
      <c r="H371" s="97" t="e">
        <f aca="false">VLOOKUP(D371,'1. Formations'!$A$7:$M$506,5,FALSE())</f>
        <v>#N/A</v>
      </c>
      <c r="I371" s="99" t="e">
        <f aca="false">H371*E371</f>
        <v>#N/A</v>
      </c>
      <c r="J371" s="100" t="e">
        <f aca="false">VLOOKUP(D371,'1. Formations'!$A$7:$M$506,13,FALSE())</f>
        <v>#N/A</v>
      </c>
      <c r="AI371" s="17"/>
    </row>
    <row r="372" customFormat="false" ht="12.75" hidden="false" customHeight="false" outlineLevel="0" collapsed="false">
      <c r="A372" s="65"/>
      <c r="B372" s="65"/>
      <c r="C372" s="96"/>
      <c r="D372" s="65"/>
      <c r="E372" s="101" t="str">
        <f aca="false">IF(B372="ouvrier",$C$2,IF(B372="employé",$C$3,IF(B372="cadre",$C$4,IF(B372="alternance",$C$5,"0"))))</f>
        <v>0</v>
      </c>
      <c r="F372" s="97" t="e">
        <f aca="false">VLOOKUP(D372,'1. Formations'!$A$7:$M$506,2,FALSE())</f>
        <v>#N/A</v>
      </c>
      <c r="G372" s="97" t="e">
        <f aca="false">VLOOKUP(D372,'1. Formations'!$A$7:$M$506,4,FALSE())</f>
        <v>#N/A</v>
      </c>
      <c r="H372" s="97" t="e">
        <f aca="false">VLOOKUP(D372,'1. Formations'!$A$7:$M$506,5,FALSE())</f>
        <v>#N/A</v>
      </c>
      <c r="I372" s="99" t="e">
        <f aca="false">H372*E372</f>
        <v>#N/A</v>
      </c>
      <c r="J372" s="100" t="e">
        <f aca="false">VLOOKUP(D372,'1. Formations'!$A$7:$M$506,13,FALSE())</f>
        <v>#N/A</v>
      </c>
      <c r="AI372" s="17"/>
    </row>
    <row r="373" customFormat="false" ht="12.75" hidden="false" customHeight="false" outlineLevel="0" collapsed="false">
      <c r="A373" s="65"/>
      <c r="B373" s="65"/>
      <c r="C373" s="96"/>
      <c r="D373" s="65"/>
      <c r="E373" s="101" t="str">
        <f aca="false">IF(B373="ouvrier",$C$2,IF(B373="employé",$C$3,IF(B373="cadre",$C$4,IF(B373="alternance",$C$5,"0"))))</f>
        <v>0</v>
      </c>
      <c r="F373" s="97" t="e">
        <f aca="false">VLOOKUP(D373,'1. Formations'!$A$7:$M$506,2,FALSE())</f>
        <v>#N/A</v>
      </c>
      <c r="G373" s="97" t="e">
        <f aca="false">VLOOKUP(D373,'1. Formations'!$A$7:$M$506,4,FALSE())</f>
        <v>#N/A</v>
      </c>
      <c r="H373" s="97" t="e">
        <f aca="false">VLOOKUP(D373,'1. Formations'!$A$7:$M$506,5,FALSE())</f>
        <v>#N/A</v>
      </c>
      <c r="I373" s="99" t="e">
        <f aca="false">H373*E373</f>
        <v>#N/A</v>
      </c>
      <c r="J373" s="100" t="e">
        <f aca="false">VLOOKUP(D373,'1. Formations'!$A$7:$M$506,13,FALSE())</f>
        <v>#N/A</v>
      </c>
      <c r="AI373" s="17"/>
    </row>
    <row r="374" customFormat="false" ht="12.75" hidden="false" customHeight="false" outlineLevel="0" collapsed="false">
      <c r="A374" s="65"/>
      <c r="B374" s="65"/>
      <c r="C374" s="96"/>
      <c r="D374" s="65"/>
      <c r="E374" s="101" t="str">
        <f aca="false">IF(B374="ouvrier",$C$2,IF(B374="employé",$C$3,IF(B374="cadre",$C$4,IF(B374="alternance",$C$5,"0"))))</f>
        <v>0</v>
      </c>
      <c r="F374" s="97" t="e">
        <f aca="false">VLOOKUP(D374,'1. Formations'!$A$7:$M$506,2,FALSE())</f>
        <v>#N/A</v>
      </c>
      <c r="G374" s="97" t="e">
        <f aca="false">VLOOKUP(D374,'1. Formations'!$A$7:$M$506,4,FALSE())</f>
        <v>#N/A</v>
      </c>
      <c r="H374" s="97" t="e">
        <f aca="false">VLOOKUP(D374,'1. Formations'!$A$7:$M$506,5,FALSE())</f>
        <v>#N/A</v>
      </c>
      <c r="I374" s="99" t="e">
        <f aca="false">H374*E374</f>
        <v>#N/A</v>
      </c>
      <c r="J374" s="100" t="e">
        <f aca="false">VLOOKUP(D374,'1. Formations'!$A$7:$M$506,13,FALSE())</f>
        <v>#N/A</v>
      </c>
      <c r="AI374" s="17"/>
    </row>
    <row r="375" customFormat="false" ht="12.75" hidden="false" customHeight="false" outlineLevel="0" collapsed="false">
      <c r="A375" s="65"/>
      <c r="B375" s="65"/>
      <c r="C375" s="96"/>
      <c r="D375" s="65"/>
      <c r="E375" s="101" t="str">
        <f aca="false">IF(B375="ouvrier",$C$2,IF(B375="employé",$C$3,IF(B375="cadre",$C$4,IF(B375="alternance",$C$5,"0"))))</f>
        <v>0</v>
      </c>
      <c r="F375" s="97" t="e">
        <f aca="false">VLOOKUP(D375,'1. Formations'!$A$7:$M$506,2,FALSE())</f>
        <v>#N/A</v>
      </c>
      <c r="G375" s="97" t="e">
        <f aca="false">VLOOKUP(D375,'1. Formations'!$A$7:$M$506,4,FALSE())</f>
        <v>#N/A</v>
      </c>
      <c r="H375" s="97" t="e">
        <f aca="false">VLOOKUP(D375,'1. Formations'!$A$7:$M$506,5,FALSE())</f>
        <v>#N/A</v>
      </c>
      <c r="I375" s="99" t="e">
        <f aca="false">H375*E375</f>
        <v>#N/A</v>
      </c>
      <c r="J375" s="100" t="e">
        <f aca="false">VLOOKUP(D375,'1. Formations'!$A$7:$M$506,13,FALSE())</f>
        <v>#N/A</v>
      </c>
      <c r="AI375" s="17"/>
    </row>
    <row r="376" customFormat="false" ht="12.75" hidden="false" customHeight="false" outlineLevel="0" collapsed="false">
      <c r="A376" s="65"/>
      <c r="B376" s="65"/>
      <c r="C376" s="96"/>
      <c r="D376" s="65"/>
      <c r="E376" s="101" t="str">
        <f aca="false">IF(B376="ouvrier",$C$2,IF(B376="employé",$C$3,IF(B376="cadre",$C$4,IF(B376="alternance",$C$5,"0"))))</f>
        <v>0</v>
      </c>
      <c r="F376" s="97" t="e">
        <f aca="false">VLOOKUP(D376,'1. Formations'!$A$7:$M$506,2,FALSE())</f>
        <v>#N/A</v>
      </c>
      <c r="G376" s="97" t="e">
        <f aca="false">VLOOKUP(D376,'1. Formations'!$A$7:$M$506,4,FALSE())</f>
        <v>#N/A</v>
      </c>
      <c r="H376" s="97" t="e">
        <f aca="false">VLOOKUP(D376,'1. Formations'!$A$7:$M$506,5,FALSE())</f>
        <v>#N/A</v>
      </c>
      <c r="I376" s="99" t="e">
        <f aca="false">H376*E376</f>
        <v>#N/A</v>
      </c>
      <c r="J376" s="100" t="e">
        <f aca="false">VLOOKUP(D376,'1. Formations'!$A$7:$M$506,13,FALSE())</f>
        <v>#N/A</v>
      </c>
      <c r="AI376" s="17"/>
    </row>
    <row r="377" customFormat="false" ht="12.75" hidden="false" customHeight="false" outlineLevel="0" collapsed="false">
      <c r="A377" s="65"/>
      <c r="B377" s="65"/>
      <c r="C377" s="96"/>
      <c r="D377" s="65"/>
      <c r="E377" s="101" t="str">
        <f aca="false">IF(B377="ouvrier",$C$2,IF(B377="employé",$C$3,IF(B377="cadre",$C$4,IF(B377="alternance",$C$5,"0"))))</f>
        <v>0</v>
      </c>
      <c r="F377" s="97" t="e">
        <f aca="false">VLOOKUP(D377,'1. Formations'!$A$7:$M$506,2,FALSE())</f>
        <v>#N/A</v>
      </c>
      <c r="G377" s="97" t="e">
        <f aca="false">VLOOKUP(D377,'1. Formations'!$A$7:$M$506,4,FALSE())</f>
        <v>#N/A</v>
      </c>
      <c r="H377" s="97" t="e">
        <f aca="false">VLOOKUP(D377,'1. Formations'!$A$7:$M$506,5,FALSE())</f>
        <v>#N/A</v>
      </c>
      <c r="I377" s="99" t="e">
        <f aca="false">H377*E377</f>
        <v>#N/A</v>
      </c>
      <c r="J377" s="100" t="e">
        <f aca="false">VLOOKUP(D377,'1. Formations'!$A$7:$M$506,13,FALSE())</f>
        <v>#N/A</v>
      </c>
      <c r="AI377" s="17"/>
    </row>
    <row r="378" customFormat="false" ht="12.75" hidden="false" customHeight="false" outlineLevel="0" collapsed="false">
      <c r="A378" s="65"/>
      <c r="B378" s="65"/>
      <c r="C378" s="96"/>
      <c r="D378" s="65"/>
      <c r="E378" s="101" t="str">
        <f aca="false">IF(B378="ouvrier",$C$2,IF(B378="employé",$C$3,IF(B378="cadre",$C$4,IF(B378="alternance",$C$5,"0"))))</f>
        <v>0</v>
      </c>
      <c r="F378" s="97" t="e">
        <f aca="false">VLOOKUP(D378,'1. Formations'!$A$7:$M$506,2,FALSE())</f>
        <v>#N/A</v>
      </c>
      <c r="G378" s="97" t="e">
        <f aca="false">VLOOKUP(D378,'1. Formations'!$A$7:$M$506,4,FALSE())</f>
        <v>#N/A</v>
      </c>
      <c r="H378" s="97" t="e">
        <f aca="false">VLOOKUP(D378,'1. Formations'!$A$7:$M$506,5,FALSE())</f>
        <v>#N/A</v>
      </c>
      <c r="I378" s="99" t="e">
        <f aca="false">H378*E378</f>
        <v>#N/A</v>
      </c>
      <c r="J378" s="100" t="e">
        <f aca="false">VLOOKUP(D378,'1. Formations'!$A$7:$M$506,13,FALSE())</f>
        <v>#N/A</v>
      </c>
      <c r="AI378" s="17"/>
    </row>
    <row r="379" customFormat="false" ht="12.75" hidden="false" customHeight="false" outlineLevel="0" collapsed="false">
      <c r="A379" s="65"/>
      <c r="B379" s="65"/>
      <c r="C379" s="96"/>
      <c r="D379" s="65"/>
      <c r="E379" s="101" t="str">
        <f aca="false">IF(B379="ouvrier",$C$2,IF(B379="employé",$C$3,IF(B379="cadre",$C$4,IF(B379="alternance",$C$5,"0"))))</f>
        <v>0</v>
      </c>
      <c r="F379" s="97" t="e">
        <f aca="false">VLOOKUP(D379,'1. Formations'!$A$7:$M$506,2,FALSE())</f>
        <v>#N/A</v>
      </c>
      <c r="G379" s="97" t="e">
        <f aca="false">VLOOKUP(D379,'1. Formations'!$A$7:$M$506,4,FALSE())</f>
        <v>#N/A</v>
      </c>
      <c r="H379" s="97" t="e">
        <f aca="false">VLOOKUP(D379,'1. Formations'!$A$7:$M$506,5,FALSE())</f>
        <v>#N/A</v>
      </c>
      <c r="I379" s="99" t="e">
        <f aca="false">H379*E379</f>
        <v>#N/A</v>
      </c>
      <c r="J379" s="100" t="e">
        <f aca="false">VLOOKUP(D379,'1. Formations'!$A$7:$M$506,13,FALSE())</f>
        <v>#N/A</v>
      </c>
      <c r="AI379" s="17"/>
    </row>
    <row r="380" customFormat="false" ht="12.75" hidden="false" customHeight="false" outlineLevel="0" collapsed="false">
      <c r="A380" s="65"/>
      <c r="B380" s="65"/>
      <c r="C380" s="96"/>
      <c r="D380" s="65"/>
      <c r="E380" s="101" t="str">
        <f aca="false">IF(B380="ouvrier",$C$2,IF(B380="employé",$C$3,IF(B380="cadre",$C$4,IF(B380="alternance",$C$5,"0"))))</f>
        <v>0</v>
      </c>
      <c r="F380" s="97" t="e">
        <f aca="false">VLOOKUP(D380,'1. Formations'!$A$7:$M$506,2,FALSE())</f>
        <v>#N/A</v>
      </c>
      <c r="G380" s="97" t="e">
        <f aca="false">VLOOKUP(D380,'1. Formations'!$A$7:$M$506,4,FALSE())</f>
        <v>#N/A</v>
      </c>
      <c r="H380" s="97" t="e">
        <f aca="false">VLOOKUP(D380,'1. Formations'!$A$7:$M$506,5,FALSE())</f>
        <v>#N/A</v>
      </c>
      <c r="I380" s="99" t="e">
        <f aca="false">H380*E380</f>
        <v>#N/A</v>
      </c>
      <c r="J380" s="100" t="e">
        <f aca="false">VLOOKUP(D380,'1. Formations'!$A$7:$M$506,13,FALSE())</f>
        <v>#N/A</v>
      </c>
      <c r="AI380" s="17"/>
    </row>
    <row r="381" customFormat="false" ht="12.75" hidden="false" customHeight="false" outlineLevel="0" collapsed="false">
      <c r="A381" s="65"/>
      <c r="B381" s="65"/>
      <c r="C381" s="96"/>
      <c r="D381" s="65"/>
      <c r="E381" s="101" t="str">
        <f aca="false">IF(B381="ouvrier",$C$2,IF(B381="employé",$C$3,IF(B381="cadre",$C$4,IF(B381="alternance",$C$5,"0"))))</f>
        <v>0</v>
      </c>
      <c r="F381" s="97" t="e">
        <f aca="false">VLOOKUP(D381,'1. Formations'!$A$7:$M$506,2,FALSE())</f>
        <v>#N/A</v>
      </c>
      <c r="G381" s="97" t="e">
        <f aca="false">VLOOKUP(D381,'1. Formations'!$A$7:$M$506,4,FALSE())</f>
        <v>#N/A</v>
      </c>
      <c r="H381" s="97" t="e">
        <f aca="false">VLOOKUP(D381,'1. Formations'!$A$7:$M$506,5,FALSE())</f>
        <v>#N/A</v>
      </c>
      <c r="I381" s="99" t="e">
        <f aca="false">H381*E381</f>
        <v>#N/A</v>
      </c>
      <c r="J381" s="100" t="e">
        <f aca="false">VLOOKUP(D381,'1. Formations'!$A$7:$M$506,13,FALSE())</f>
        <v>#N/A</v>
      </c>
      <c r="AI381" s="17"/>
    </row>
    <row r="382" customFormat="false" ht="12.75" hidden="false" customHeight="false" outlineLevel="0" collapsed="false">
      <c r="A382" s="65"/>
      <c r="B382" s="65"/>
      <c r="C382" s="96"/>
      <c r="D382" s="65"/>
      <c r="E382" s="101" t="str">
        <f aca="false">IF(B382="ouvrier",$C$2,IF(B382="employé",$C$3,IF(B382="cadre",$C$4,IF(B382="alternance",$C$5,"0"))))</f>
        <v>0</v>
      </c>
      <c r="F382" s="97" t="e">
        <f aca="false">VLOOKUP(D382,'1. Formations'!$A$7:$M$506,2,FALSE())</f>
        <v>#N/A</v>
      </c>
      <c r="G382" s="97" t="e">
        <f aca="false">VLOOKUP(D382,'1. Formations'!$A$7:$M$506,4,FALSE())</f>
        <v>#N/A</v>
      </c>
      <c r="H382" s="97" t="e">
        <f aca="false">VLOOKUP(D382,'1. Formations'!$A$7:$M$506,5,FALSE())</f>
        <v>#N/A</v>
      </c>
      <c r="I382" s="99" t="e">
        <f aca="false">H382*E382</f>
        <v>#N/A</v>
      </c>
      <c r="J382" s="100" t="e">
        <f aca="false">VLOOKUP(D382,'1. Formations'!$A$7:$M$506,13,FALSE())</f>
        <v>#N/A</v>
      </c>
      <c r="AI382" s="17"/>
    </row>
    <row r="383" customFormat="false" ht="12.75" hidden="false" customHeight="false" outlineLevel="0" collapsed="false">
      <c r="A383" s="65"/>
      <c r="B383" s="65"/>
      <c r="C383" s="96"/>
      <c r="D383" s="65"/>
      <c r="E383" s="101" t="str">
        <f aca="false">IF(B383="ouvrier",$C$2,IF(B383="employé",$C$3,IF(B383="cadre",$C$4,IF(B383="alternance",$C$5,"0"))))</f>
        <v>0</v>
      </c>
      <c r="F383" s="97" t="e">
        <f aca="false">VLOOKUP(D383,'1. Formations'!$A$7:$M$506,2,FALSE())</f>
        <v>#N/A</v>
      </c>
      <c r="G383" s="97" t="e">
        <f aca="false">VLOOKUP(D383,'1. Formations'!$A$7:$M$506,4,FALSE())</f>
        <v>#N/A</v>
      </c>
      <c r="H383" s="97" t="e">
        <f aca="false">VLOOKUP(D383,'1. Formations'!$A$7:$M$506,5,FALSE())</f>
        <v>#N/A</v>
      </c>
      <c r="I383" s="99" t="e">
        <f aca="false">H383*E383</f>
        <v>#N/A</v>
      </c>
      <c r="J383" s="100" t="e">
        <f aca="false">VLOOKUP(D383,'1. Formations'!$A$7:$M$506,13,FALSE())</f>
        <v>#N/A</v>
      </c>
      <c r="AI383" s="17"/>
    </row>
    <row r="384" customFormat="false" ht="12.75" hidden="false" customHeight="false" outlineLevel="0" collapsed="false">
      <c r="A384" s="65"/>
      <c r="B384" s="65"/>
      <c r="C384" s="96"/>
      <c r="D384" s="65"/>
      <c r="E384" s="101" t="str">
        <f aca="false">IF(B384="ouvrier",$C$2,IF(B384="employé",$C$3,IF(B384="cadre",$C$4,IF(B384="alternance",$C$5,"0"))))</f>
        <v>0</v>
      </c>
      <c r="F384" s="97" t="e">
        <f aca="false">VLOOKUP(D384,'1. Formations'!$A$7:$M$506,2,FALSE())</f>
        <v>#N/A</v>
      </c>
      <c r="G384" s="97" t="e">
        <f aca="false">VLOOKUP(D384,'1. Formations'!$A$7:$M$506,4,FALSE())</f>
        <v>#N/A</v>
      </c>
      <c r="H384" s="97" t="e">
        <f aca="false">VLOOKUP(D384,'1. Formations'!$A$7:$M$506,5,FALSE())</f>
        <v>#N/A</v>
      </c>
      <c r="I384" s="99" t="e">
        <f aca="false">H384*E384</f>
        <v>#N/A</v>
      </c>
      <c r="J384" s="100" t="e">
        <f aca="false">VLOOKUP(D384,'1. Formations'!$A$7:$M$506,13,FALSE())</f>
        <v>#N/A</v>
      </c>
      <c r="AI384" s="17"/>
    </row>
    <row r="385" customFormat="false" ht="12.75" hidden="false" customHeight="false" outlineLevel="0" collapsed="false">
      <c r="A385" s="65"/>
      <c r="B385" s="65"/>
      <c r="C385" s="96"/>
      <c r="D385" s="65"/>
      <c r="E385" s="101" t="str">
        <f aca="false">IF(B385="ouvrier",$C$2,IF(B385="employé",$C$3,IF(B385="cadre",$C$4,IF(B385="alternance",$C$5,"0"))))</f>
        <v>0</v>
      </c>
      <c r="F385" s="97" t="e">
        <f aca="false">VLOOKUP(D385,'1. Formations'!$A$7:$M$506,2,FALSE())</f>
        <v>#N/A</v>
      </c>
      <c r="G385" s="97" t="e">
        <f aca="false">VLOOKUP(D385,'1. Formations'!$A$7:$M$506,4,FALSE())</f>
        <v>#N/A</v>
      </c>
      <c r="H385" s="97" t="e">
        <f aca="false">VLOOKUP(D385,'1. Formations'!$A$7:$M$506,5,FALSE())</f>
        <v>#N/A</v>
      </c>
      <c r="I385" s="99" t="e">
        <f aca="false">H385*E385</f>
        <v>#N/A</v>
      </c>
      <c r="J385" s="100" t="e">
        <f aca="false">VLOOKUP(D385,'1. Formations'!$A$7:$M$506,13,FALSE())</f>
        <v>#N/A</v>
      </c>
      <c r="AI385" s="17"/>
    </row>
    <row r="386" customFormat="false" ht="12.75" hidden="false" customHeight="false" outlineLevel="0" collapsed="false">
      <c r="A386" s="65"/>
      <c r="B386" s="65"/>
      <c r="C386" s="96"/>
      <c r="D386" s="65"/>
      <c r="E386" s="101" t="str">
        <f aca="false">IF(B386="ouvrier",$C$2,IF(B386="employé",$C$3,IF(B386="cadre",$C$4,IF(B386="alternance",$C$5,"0"))))</f>
        <v>0</v>
      </c>
      <c r="F386" s="97" t="e">
        <f aca="false">VLOOKUP(D386,'1. Formations'!$A$7:$M$506,2,FALSE())</f>
        <v>#N/A</v>
      </c>
      <c r="G386" s="97" t="e">
        <f aca="false">VLOOKUP(D386,'1. Formations'!$A$7:$M$506,4,FALSE())</f>
        <v>#N/A</v>
      </c>
      <c r="H386" s="97" t="e">
        <f aca="false">VLOOKUP(D386,'1. Formations'!$A$7:$M$506,5,FALSE())</f>
        <v>#N/A</v>
      </c>
      <c r="I386" s="99" t="e">
        <f aca="false">H386*E386</f>
        <v>#N/A</v>
      </c>
      <c r="J386" s="100" t="e">
        <f aca="false">VLOOKUP(D386,'1. Formations'!$A$7:$M$506,13,FALSE())</f>
        <v>#N/A</v>
      </c>
      <c r="AI386" s="17"/>
    </row>
    <row r="387" customFormat="false" ht="12.75" hidden="false" customHeight="false" outlineLevel="0" collapsed="false">
      <c r="A387" s="65"/>
      <c r="B387" s="65"/>
      <c r="C387" s="96"/>
      <c r="D387" s="65"/>
      <c r="E387" s="101" t="str">
        <f aca="false">IF(B387="ouvrier",$C$2,IF(B387="employé",$C$3,IF(B387="cadre",$C$4,IF(B387="alternance",$C$5,"0"))))</f>
        <v>0</v>
      </c>
      <c r="F387" s="97" t="e">
        <f aca="false">VLOOKUP(D387,'1. Formations'!$A$7:$M$506,2,FALSE())</f>
        <v>#N/A</v>
      </c>
      <c r="G387" s="97" t="e">
        <f aca="false">VLOOKUP(D387,'1. Formations'!$A$7:$M$506,4,FALSE())</f>
        <v>#N/A</v>
      </c>
      <c r="H387" s="97" t="e">
        <f aca="false">VLOOKUP(D387,'1. Formations'!$A$7:$M$506,5,FALSE())</f>
        <v>#N/A</v>
      </c>
      <c r="I387" s="99" t="e">
        <f aca="false">H387*E387</f>
        <v>#N/A</v>
      </c>
      <c r="J387" s="100" t="e">
        <f aca="false">VLOOKUP(D387,'1. Formations'!$A$7:$M$506,13,FALSE())</f>
        <v>#N/A</v>
      </c>
      <c r="AI387" s="17"/>
    </row>
    <row r="388" customFormat="false" ht="12.75" hidden="false" customHeight="false" outlineLevel="0" collapsed="false">
      <c r="A388" s="65"/>
      <c r="B388" s="65"/>
      <c r="C388" s="96"/>
      <c r="D388" s="65"/>
      <c r="E388" s="101" t="str">
        <f aca="false">IF(B388="ouvrier",$C$2,IF(B388="employé",$C$3,IF(B388="cadre",$C$4,IF(B388="alternance",$C$5,"0"))))</f>
        <v>0</v>
      </c>
      <c r="F388" s="97" t="e">
        <f aca="false">VLOOKUP(D388,'1. Formations'!$A$7:$M$506,2,FALSE())</f>
        <v>#N/A</v>
      </c>
      <c r="G388" s="97" t="e">
        <f aca="false">VLOOKUP(D388,'1. Formations'!$A$7:$M$506,4,FALSE())</f>
        <v>#N/A</v>
      </c>
      <c r="H388" s="97" t="e">
        <f aca="false">VLOOKUP(D388,'1. Formations'!$A$7:$M$506,5,FALSE())</f>
        <v>#N/A</v>
      </c>
      <c r="I388" s="99" t="e">
        <f aca="false">H388*E388</f>
        <v>#N/A</v>
      </c>
      <c r="J388" s="100" t="e">
        <f aca="false">VLOOKUP(D388,'1. Formations'!$A$7:$M$506,13,FALSE())</f>
        <v>#N/A</v>
      </c>
      <c r="AI388" s="17"/>
    </row>
    <row r="389" customFormat="false" ht="12.75" hidden="false" customHeight="false" outlineLevel="0" collapsed="false">
      <c r="A389" s="65"/>
      <c r="B389" s="65"/>
      <c r="C389" s="96"/>
      <c r="D389" s="65"/>
      <c r="E389" s="101" t="str">
        <f aca="false">IF(B389="ouvrier",$C$2,IF(B389="employé",$C$3,IF(B389="cadre",$C$4,IF(B389="alternance",$C$5,"0"))))</f>
        <v>0</v>
      </c>
      <c r="F389" s="97" t="e">
        <f aca="false">VLOOKUP(D389,'1. Formations'!$A$7:$M$506,2,FALSE())</f>
        <v>#N/A</v>
      </c>
      <c r="G389" s="97" t="e">
        <f aca="false">VLOOKUP(D389,'1. Formations'!$A$7:$M$506,4,FALSE())</f>
        <v>#N/A</v>
      </c>
      <c r="H389" s="97" t="e">
        <f aca="false">VLOOKUP(D389,'1. Formations'!$A$7:$M$506,5,FALSE())</f>
        <v>#N/A</v>
      </c>
      <c r="I389" s="99" t="e">
        <f aca="false">H389*E389</f>
        <v>#N/A</v>
      </c>
      <c r="J389" s="100" t="e">
        <f aca="false">VLOOKUP(D389,'1. Formations'!$A$7:$M$506,13,FALSE())</f>
        <v>#N/A</v>
      </c>
      <c r="AI389" s="17"/>
    </row>
    <row r="390" customFormat="false" ht="12.75" hidden="false" customHeight="false" outlineLevel="0" collapsed="false">
      <c r="A390" s="65"/>
      <c r="B390" s="65"/>
      <c r="C390" s="96"/>
      <c r="D390" s="65"/>
      <c r="E390" s="101" t="str">
        <f aca="false">IF(B390="ouvrier",$C$2,IF(B390="employé",$C$3,IF(B390="cadre",$C$4,IF(B390="alternance",$C$5,"0"))))</f>
        <v>0</v>
      </c>
      <c r="F390" s="97" t="e">
        <f aca="false">VLOOKUP(D390,'1. Formations'!$A$7:$M$506,2,FALSE())</f>
        <v>#N/A</v>
      </c>
      <c r="G390" s="97" t="e">
        <f aca="false">VLOOKUP(D390,'1. Formations'!$A$7:$M$506,4,FALSE())</f>
        <v>#N/A</v>
      </c>
      <c r="H390" s="97" t="e">
        <f aca="false">VLOOKUP(D390,'1. Formations'!$A$7:$M$506,5,FALSE())</f>
        <v>#N/A</v>
      </c>
      <c r="I390" s="99" t="e">
        <f aca="false">H390*E390</f>
        <v>#N/A</v>
      </c>
      <c r="J390" s="100" t="e">
        <f aca="false">VLOOKUP(D390,'1. Formations'!$A$7:$M$506,13,FALSE())</f>
        <v>#N/A</v>
      </c>
      <c r="AI390" s="17"/>
    </row>
    <row r="391" customFormat="false" ht="12.75" hidden="false" customHeight="false" outlineLevel="0" collapsed="false">
      <c r="A391" s="65"/>
      <c r="B391" s="65"/>
      <c r="C391" s="96"/>
      <c r="D391" s="65"/>
      <c r="E391" s="101" t="str">
        <f aca="false">IF(B391="ouvrier",$C$2,IF(B391="employé",$C$3,IF(B391="cadre",$C$4,IF(B391="alternance",$C$5,"0"))))</f>
        <v>0</v>
      </c>
      <c r="F391" s="97" t="e">
        <f aca="false">VLOOKUP(D391,'1. Formations'!$A$7:$M$506,2,FALSE())</f>
        <v>#N/A</v>
      </c>
      <c r="G391" s="97" t="e">
        <f aca="false">VLOOKUP(D391,'1. Formations'!$A$7:$M$506,4,FALSE())</f>
        <v>#N/A</v>
      </c>
      <c r="H391" s="97" t="e">
        <f aca="false">VLOOKUP(D391,'1. Formations'!$A$7:$M$506,5,FALSE())</f>
        <v>#N/A</v>
      </c>
      <c r="I391" s="99" t="e">
        <f aca="false">H391*E391</f>
        <v>#N/A</v>
      </c>
      <c r="J391" s="100" t="e">
        <f aca="false">VLOOKUP(D391,'1. Formations'!$A$7:$M$506,13,FALSE())</f>
        <v>#N/A</v>
      </c>
      <c r="AI391" s="17"/>
    </row>
    <row r="392" customFormat="false" ht="12.75" hidden="false" customHeight="false" outlineLevel="0" collapsed="false">
      <c r="A392" s="65"/>
      <c r="B392" s="65"/>
      <c r="C392" s="96"/>
      <c r="D392" s="65"/>
      <c r="E392" s="101" t="str">
        <f aca="false">IF(B392="ouvrier",$C$2,IF(B392="employé",$C$3,IF(B392="cadre",$C$4,IF(B392="alternance",$C$5,"0"))))</f>
        <v>0</v>
      </c>
      <c r="F392" s="97" t="e">
        <f aca="false">VLOOKUP(D392,'1. Formations'!$A$7:$M$506,2,FALSE())</f>
        <v>#N/A</v>
      </c>
      <c r="G392" s="97" t="e">
        <f aca="false">VLOOKUP(D392,'1. Formations'!$A$7:$M$506,4,FALSE())</f>
        <v>#N/A</v>
      </c>
      <c r="H392" s="97" t="e">
        <f aca="false">VLOOKUP(D392,'1. Formations'!$A$7:$M$506,5,FALSE())</f>
        <v>#N/A</v>
      </c>
      <c r="I392" s="99" t="e">
        <f aca="false">H392*E392</f>
        <v>#N/A</v>
      </c>
      <c r="J392" s="100" t="e">
        <f aca="false">VLOOKUP(D392,'1. Formations'!$A$7:$M$506,13,FALSE())</f>
        <v>#N/A</v>
      </c>
      <c r="AI392" s="17"/>
    </row>
    <row r="393" customFormat="false" ht="12.75" hidden="false" customHeight="false" outlineLevel="0" collapsed="false">
      <c r="A393" s="65"/>
      <c r="B393" s="65"/>
      <c r="C393" s="96"/>
      <c r="D393" s="65"/>
      <c r="E393" s="101" t="str">
        <f aca="false">IF(B393="ouvrier",$C$2,IF(B393="employé",$C$3,IF(B393="cadre",$C$4,IF(B393="alternance",$C$5,"0"))))</f>
        <v>0</v>
      </c>
      <c r="F393" s="97" t="e">
        <f aca="false">VLOOKUP(D393,'1. Formations'!$A$7:$M$506,2,FALSE())</f>
        <v>#N/A</v>
      </c>
      <c r="G393" s="97" t="e">
        <f aca="false">VLOOKUP(D393,'1. Formations'!$A$7:$M$506,4,FALSE())</f>
        <v>#N/A</v>
      </c>
      <c r="H393" s="97" t="e">
        <f aca="false">VLOOKUP(D393,'1. Formations'!$A$7:$M$506,5,FALSE())</f>
        <v>#N/A</v>
      </c>
      <c r="I393" s="99" t="e">
        <f aca="false">H393*E393</f>
        <v>#N/A</v>
      </c>
      <c r="J393" s="100" t="e">
        <f aca="false">VLOOKUP(D393,'1. Formations'!$A$7:$M$506,13,FALSE())</f>
        <v>#N/A</v>
      </c>
      <c r="AI393" s="17"/>
    </row>
    <row r="394" customFormat="false" ht="12.75" hidden="false" customHeight="false" outlineLevel="0" collapsed="false">
      <c r="A394" s="65"/>
      <c r="B394" s="65"/>
      <c r="C394" s="96"/>
      <c r="D394" s="65"/>
      <c r="E394" s="101" t="str">
        <f aca="false">IF(B394="ouvrier",$C$2,IF(B394="employé",$C$3,IF(B394="cadre",$C$4,IF(B394="alternance",$C$5,"0"))))</f>
        <v>0</v>
      </c>
      <c r="F394" s="97" t="e">
        <f aca="false">VLOOKUP(D394,'1. Formations'!$A$7:$M$506,2,FALSE())</f>
        <v>#N/A</v>
      </c>
      <c r="G394" s="97" t="e">
        <f aca="false">VLOOKUP(D394,'1. Formations'!$A$7:$M$506,4,FALSE())</f>
        <v>#N/A</v>
      </c>
      <c r="H394" s="97" t="e">
        <f aca="false">VLOOKUP(D394,'1. Formations'!$A$7:$M$506,5,FALSE())</f>
        <v>#N/A</v>
      </c>
      <c r="I394" s="99" t="e">
        <f aca="false">H394*E394</f>
        <v>#N/A</v>
      </c>
      <c r="J394" s="100" t="e">
        <f aca="false">VLOOKUP(D394,'1. Formations'!$A$7:$M$506,13,FALSE())</f>
        <v>#N/A</v>
      </c>
      <c r="AI394" s="17"/>
    </row>
    <row r="395" customFormat="false" ht="12.75" hidden="false" customHeight="false" outlineLevel="0" collapsed="false">
      <c r="A395" s="65"/>
      <c r="B395" s="65"/>
      <c r="C395" s="96"/>
      <c r="D395" s="65"/>
      <c r="E395" s="101" t="str">
        <f aca="false">IF(B395="ouvrier",$C$2,IF(B395="employé",$C$3,IF(B395="cadre",$C$4,IF(B395="alternance",$C$5,"0"))))</f>
        <v>0</v>
      </c>
      <c r="F395" s="97" t="e">
        <f aca="false">VLOOKUP(D395,'1. Formations'!$A$7:$M$506,2,FALSE())</f>
        <v>#N/A</v>
      </c>
      <c r="G395" s="97" t="e">
        <f aca="false">VLOOKUP(D395,'1. Formations'!$A$7:$M$506,4,FALSE())</f>
        <v>#N/A</v>
      </c>
      <c r="H395" s="97" t="e">
        <f aca="false">VLOOKUP(D395,'1. Formations'!$A$7:$M$506,5,FALSE())</f>
        <v>#N/A</v>
      </c>
      <c r="I395" s="99" t="e">
        <f aca="false">H395*E395</f>
        <v>#N/A</v>
      </c>
      <c r="J395" s="100" t="e">
        <f aca="false">VLOOKUP(D395,'1. Formations'!$A$7:$M$506,13,FALSE())</f>
        <v>#N/A</v>
      </c>
      <c r="AI395" s="17"/>
    </row>
    <row r="396" customFormat="false" ht="12.75" hidden="false" customHeight="false" outlineLevel="0" collapsed="false">
      <c r="A396" s="65"/>
      <c r="B396" s="65"/>
      <c r="C396" s="96"/>
      <c r="D396" s="65"/>
      <c r="E396" s="101" t="str">
        <f aca="false">IF(B396="ouvrier",$C$2,IF(B396="employé",$C$3,IF(B396="cadre",$C$4,IF(B396="alternance",$C$5,"0"))))</f>
        <v>0</v>
      </c>
      <c r="F396" s="97" t="e">
        <f aca="false">VLOOKUP(D396,'1. Formations'!$A$7:$M$506,2,FALSE())</f>
        <v>#N/A</v>
      </c>
      <c r="G396" s="97" t="e">
        <f aca="false">VLOOKUP(D396,'1. Formations'!$A$7:$M$506,4,FALSE())</f>
        <v>#N/A</v>
      </c>
      <c r="H396" s="97" t="e">
        <f aca="false">VLOOKUP(D396,'1. Formations'!$A$7:$M$506,5,FALSE())</f>
        <v>#N/A</v>
      </c>
      <c r="I396" s="99" t="e">
        <f aca="false">H396*E396</f>
        <v>#N/A</v>
      </c>
      <c r="J396" s="100" t="e">
        <f aca="false">VLOOKUP(D396,'1. Formations'!$A$7:$M$506,13,FALSE())</f>
        <v>#N/A</v>
      </c>
      <c r="AI396" s="17"/>
    </row>
    <row r="397" customFormat="false" ht="12.75" hidden="false" customHeight="false" outlineLevel="0" collapsed="false">
      <c r="A397" s="65"/>
      <c r="B397" s="65"/>
      <c r="C397" s="96"/>
      <c r="D397" s="65"/>
      <c r="E397" s="101" t="str">
        <f aca="false">IF(B397="ouvrier",$C$2,IF(B397="employé",$C$3,IF(B397="cadre",$C$4,IF(B397="alternance",$C$5,"0"))))</f>
        <v>0</v>
      </c>
      <c r="F397" s="97" t="e">
        <f aca="false">VLOOKUP(D397,'1. Formations'!$A$7:$M$506,2,FALSE())</f>
        <v>#N/A</v>
      </c>
      <c r="G397" s="97" t="e">
        <f aca="false">VLOOKUP(D397,'1. Formations'!$A$7:$M$506,4,FALSE())</f>
        <v>#N/A</v>
      </c>
      <c r="H397" s="97" t="e">
        <f aca="false">VLOOKUP(D397,'1. Formations'!$A$7:$M$506,5,FALSE())</f>
        <v>#N/A</v>
      </c>
      <c r="I397" s="99" t="e">
        <f aca="false">H397*E397</f>
        <v>#N/A</v>
      </c>
      <c r="J397" s="100" t="e">
        <f aca="false">VLOOKUP(D397,'1. Formations'!$A$7:$M$506,13,FALSE())</f>
        <v>#N/A</v>
      </c>
      <c r="AI397" s="17"/>
    </row>
    <row r="398" customFormat="false" ht="12.75" hidden="false" customHeight="false" outlineLevel="0" collapsed="false">
      <c r="A398" s="65"/>
      <c r="B398" s="65"/>
      <c r="C398" s="96"/>
      <c r="D398" s="65"/>
      <c r="E398" s="101" t="str">
        <f aca="false">IF(B398="ouvrier",$C$2,IF(B398="employé",$C$3,IF(B398="cadre",$C$4,IF(B398="alternance",$C$5,"0"))))</f>
        <v>0</v>
      </c>
      <c r="F398" s="97" t="e">
        <f aca="false">VLOOKUP(D398,'1. Formations'!$A$7:$M$506,2,FALSE())</f>
        <v>#N/A</v>
      </c>
      <c r="G398" s="97" t="e">
        <f aca="false">VLOOKUP(D398,'1. Formations'!$A$7:$M$506,4,FALSE())</f>
        <v>#N/A</v>
      </c>
      <c r="H398" s="97" t="e">
        <f aca="false">VLOOKUP(D398,'1. Formations'!$A$7:$M$506,5,FALSE())</f>
        <v>#N/A</v>
      </c>
      <c r="I398" s="99" t="e">
        <f aca="false">H398*E398</f>
        <v>#N/A</v>
      </c>
      <c r="J398" s="100" t="e">
        <f aca="false">VLOOKUP(D398,'1. Formations'!$A$7:$M$506,13,FALSE())</f>
        <v>#N/A</v>
      </c>
      <c r="AI398" s="17"/>
    </row>
    <row r="399" customFormat="false" ht="12.75" hidden="false" customHeight="false" outlineLevel="0" collapsed="false">
      <c r="A399" s="65"/>
      <c r="B399" s="65"/>
      <c r="C399" s="96"/>
      <c r="D399" s="65"/>
      <c r="E399" s="101" t="str">
        <f aca="false">IF(B399="ouvrier",$C$2,IF(B399="employé",$C$3,IF(B399="cadre",$C$4,IF(B399="alternance",$C$5,"0"))))</f>
        <v>0</v>
      </c>
      <c r="F399" s="97" t="e">
        <f aca="false">VLOOKUP(D399,'1. Formations'!$A$7:$M$506,2,FALSE())</f>
        <v>#N/A</v>
      </c>
      <c r="G399" s="97" t="e">
        <f aca="false">VLOOKUP(D399,'1. Formations'!$A$7:$M$506,4,FALSE())</f>
        <v>#N/A</v>
      </c>
      <c r="H399" s="97" t="e">
        <f aca="false">VLOOKUP(D399,'1. Formations'!$A$7:$M$506,5,FALSE())</f>
        <v>#N/A</v>
      </c>
      <c r="I399" s="99" t="e">
        <f aca="false">H399*E399</f>
        <v>#N/A</v>
      </c>
      <c r="J399" s="100" t="e">
        <f aca="false">VLOOKUP(D399,'1. Formations'!$A$7:$M$506,13,FALSE())</f>
        <v>#N/A</v>
      </c>
      <c r="AI399" s="17"/>
    </row>
    <row r="400" customFormat="false" ht="12.75" hidden="false" customHeight="false" outlineLevel="0" collapsed="false">
      <c r="A400" s="65"/>
      <c r="B400" s="65"/>
      <c r="C400" s="96"/>
      <c r="D400" s="65"/>
      <c r="E400" s="101" t="str">
        <f aca="false">IF(B400="ouvrier",$C$2,IF(B400="employé",$C$3,IF(B400="cadre",$C$4,IF(B400="alternance",$C$5,"0"))))</f>
        <v>0</v>
      </c>
      <c r="F400" s="97" t="e">
        <f aca="false">VLOOKUP(D400,'1. Formations'!$A$7:$M$506,2,FALSE())</f>
        <v>#N/A</v>
      </c>
      <c r="G400" s="97" t="e">
        <f aca="false">VLOOKUP(D400,'1. Formations'!$A$7:$M$506,4,FALSE())</f>
        <v>#N/A</v>
      </c>
      <c r="H400" s="97" t="e">
        <f aca="false">VLOOKUP(D400,'1. Formations'!$A$7:$M$506,5,FALSE())</f>
        <v>#N/A</v>
      </c>
      <c r="I400" s="99" t="e">
        <f aca="false">H400*E400</f>
        <v>#N/A</v>
      </c>
      <c r="J400" s="100" t="e">
        <f aca="false">VLOOKUP(D400,'1. Formations'!$A$7:$M$506,13,FALSE())</f>
        <v>#N/A</v>
      </c>
      <c r="AI400" s="17"/>
    </row>
    <row r="401" customFormat="false" ht="12.75" hidden="false" customHeight="false" outlineLevel="0" collapsed="false">
      <c r="A401" s="65"/>
      <c r="B401" s="65"/>
      <c r="C401" s="96"/>
      <c r="D401" s="65"/>
      <c r="E401" s="101" t="str">
        <f aca="false">IF(B401="ouvrier",$C$2,IF(B401="employé",$C$3,IF(B401="cadre",$C$4,IF(B401="alternance",$C$5,"0"))))</f>
        <v>0</v>
      </c>
      <c r="F401" s="97" t="e">
        <f aca="false">VLOOKUP(D401,'1. Formations'!$A$7:$M$506,2,FALSE())</f>
        <v>#N/A</v>
      </c>
      <c r="G401" s="97" t="e">
        <f aca="false">VLOOKUP(D401,'1. Formations'!$A$7:$M$506,4,FALSE())</f>
        <v>#N/A</v>
      </c>
      <c r="H401" s="97" t="e">
        <f aca="false">VLOOKUP(D401,'1. Formations'!$A$7:$M$506,5,FALSE())</f>
        <v>#N/A</v>
      </c>
      <c r="I401" s="99" t="e">
        <f aca="false">H401*E401</f>
        <v>#N/A</v>
      </c>
      <c r="J401" s="100" t="e">
        <f aca="false">VLOOKUP(D401,'1. Formations'!$A$7:$M$506,13,FALSE())</f>
        <v>#N/A</v>
      </c>
      <c r="AI401" s="17"/>
    </row>
    <row r="402" customFormat="false" ht="12.75" hidden="false" customHeight="false" outlineLevel="0" collapsed="false">
      <c r="A402" s="65"/>
      <c r="B402" s="65"/>
      <c r="C402" s="96"/>
      <c r="D402" s="65"/>
      <c r="E402" s="101" t="str">
        <f aca="false">IF(B402="ouvrier",$C$2,IF(B402="employé",$C$3,IF(B402="cadre",$C$4,IF(B402="alternance",$C$5,"0"))))</f>
        <v>0</v>
      </c>
      <c r="F402" s="97" t="e">
        <f aca="false">VLOOKUP(D402,'1. Formations'!$A$7:$M$506,2,FALSE())</f>
        <v>#N/A</v>
      </c>
      <c r="G402" s="97" t="e">
        <f aca="false">VLOOKUP(D402,'1. Formations'!$A$7:$M$506,4,FALSE())</f>
        <v>#N/A</v>
      </c>
      <c r="H402" s="97" t="e">
        <f aca="false">VLOOKUP(D402,'1. Formations'!$A$7:$M$506,5,FALSE())</f>
        <v>#N/A</v>
      </c>
      <c r="I402" s="99" t="e">
        <f aca="false">H402*E402</f>
        <v>#N/A</v>
      </c>
      <c r="J402" s="100" t="e">
        <f aca="false">VLOOKUP(D402,'1. Formations'!$A$7:$M$506,13,FALSE())</f>
        <v>#N/A</v>
      </c>
      <c r="AI402" s="17"/>
    </row>
    <row r="403" customFormat="false" ht="12.75" hidden="false" customHeight="false" outlineLevel="0" collapsed="false">
      <c r="A403" s="65"/>
      <c r="B403" s="65"/>
      <c r="C403" s="96"/>
      <c r="D403" s="65"/>
      <c r="E403" s="101" t="str">
        <f aca="false">IF(B403="ouvrier",$C$2,IF(B403="employé",$C$3,IF(B403="cadre",$C$4,IF(B403="alternance",$C$5,"0"))))</f>
        <v>0</v>
      </c>
      <c r="F403" s="97" t="e">
        <f aca="false">VLOOKUP(D403,'1. Formations'!$A$7:$M$506,2,FALSE())</f>
        <v>#N/A</v>
      </c>
      <c r="G403" s="97" t="e">
        <f aca="false">VLOOKUP(D403,'1. Formations'!$A$7:$M$506,4,FALSE())</f>
        <v>#N/A</v>
      </c>
      <c r="H403" s="97" t="e">
        <f aca="false">VLOOKUP(D403,'1. Formations'!$A$7:$M$506,5,FALSE())</f>
        <v>#N/A</v>
      </c>
      <c r="I403" s="99" t="e">
        <f aca="false">H403*E403</f>
        <v>#N/A</v>
      </c>
      <c r="J403" s="100" t="e">
        <f aca="false">VLOOKUP(D403,'1. Formations'!$A$7:$M$506,13,FALSE())</f>
        <v>#N/A</v>
      </c>
      <c r="AI403" s="17"/>
    </row>
    <row r="404" customFormat="false" ht="12.75" hidden="false" customHeight="false" outlineLevel="0" collapsed="false">
      <c r="A404" s="65"/>
      <c r="B404" s="65"/>
      <c r="C404" s="96"/>
      <c r="D404" s="65"/>
      <c r="E404" s="101" t="str">
        <f aca="false">IF(B404="ouvrier",$C$2,IF(B404="employé",$C$3,IF(B404="cadre",$C$4,IF(B404="alternance",$C$5,"0"))))</f>
        <v>0</v>
      </c>
      <c r="F404" s="97" t="e">
        <f aca="false">VLOOKUP(D404,'1. Formations'!$A$7:$M$506,2,FALSE())</f>
        <v>#N/A</v>
      </c>
      <c r="G404" s="97" t="e">
        <f aca="false">VLOOKUP(D404,'1. Formations'!$A$7:$M$506,4,FALSE())</f>
        <v>#N/A</v>
      </c>
      <c r="H404" s="97" t="e">
        <f aca="false">VLOOKUP(D404,'1. Formations'!$A$7:$M$506,5,FALSE())</f>
        <v>#N/A</v>
      </c>
      <c r="I404" s="99" t="e">
        <f aca="false">H404*E404</f>
        <v>#N/A</v>
      </c>
      <c r="J404" s="100" t="e">
        <f aca="false">VLOOKUP(D404,'1. Formations'!$A$7:$M$506,13,FALSE())</f>
        <v>#N/A</v>
      </c>
      <c r="AI404" s="17"/>
    </row>
    <row r="405" customFormat="false" ht="12.75" hidden="false" customHeight="false" outlineLevel="0" collapsed="false">
      <c r="A405" s="65"/>
      <c r="B405" s="65"/>
      <c r="C405" s="96"/>
      <c r="D405" s="65"/>
      <c r="E405" s="101" t="str">
        <f aca="false">IF(B405="ouvrier",$C$2,IF(B405="employé",$C$3,IF(B405="cadre",$C$4,IF(B405="alternance",$C$5,"0"))))</f>
        <v>0</v>
      </c>
      <c r="F405" s="97" t="e">
        <f aca="false">VLOOKUP(D405,'1. Formations'!$A$7:$M$506,2,FALSE())</f>
        <v>#N/A</v>
      </c>
      <c r="G405" s="97" t="e">
        <f aca="false">VLOOKUP(D405,'1. Formations'!$A$7:$M$506,4,FALSE())</f>
        <v>#N/A</v>
      </c>
      <c r="H405" s="97" t="e">
        <f aca="false">VLOOKUP(D405,'1. Formations'!$A$7:$M$506,5,FALSE())</f>
        <v>#N/A</v>
      </c>
      <c r="I405" s="99" t="e">
        <f aca="false">H405*E405</f>
        <v>#N/A</v>
      </c>
      <c r="J405" s="100" t="e">
        <f aca="false">VLOOKUP(D405,'1. Formations'!$A$7:$M$506,13,FALSE())</f>
        <v>#N/A</v>
      </c>
      <c r="AI405" s="17"/>
    </row>
    <row r="406" customFormat="false" ht="12.75" hidden="false" customHeight="false" outlineLevel="0" collapsed="false">
      <c r="A406" s="65"/>
      <c r="B406" s="65"/>
      <c r="C406" s="96"/>
      <c r="D406" s="65"/>
      <c r="E406" s="101" t="str">
        <f aca="false">IF(B406="ouvrier",$C$2,IF(B406="employé",$C$3,IF(B406="cadre",$C$4,IF(B406="alternance",$C$5,"0"))))</f>
        <v>0</v>
      </c>
      <c r="F406" s="97" t="e">
        <f aca="false">VLOOKUP(D406,'1. Formations'!$A$7:$M$506,2,FALSE())</f>
        <v>#N/A</v>
      </c>
      <c r="G406" s="97" t="e">
        <f aca="false">VLOOKUP(D406,'1. Formations'!$A$7:$M$506,4,FALSE())</f>
        <v>#N/A</v>
      </c>
      <c r="H406" s="97" t="e">
        <f aca="false">VLOOKUP(D406,'1. Formations'!$A$7:$M$506,5,FALSE())</f>
        <v>#N/A</v>
      </c>
      <c r="I406" s="99" t="e">
        <f aca="false">H406*E406</f>
        <v>#N/A</v>
      </c>
      <c r="J406" s="100" t="e">
        <f aca="false">VLOOKUP(D406,'1. Formations'!$A$7:$M$506,13,FALSE())</f>
        <v>#N/A</v>
      </c>
      <c r="AI406" s="17"/>
    </row>
    <row r="407" customFormat="false" ht="12.75" hidden="false" customHeight="false" outlineLevel="0" collapsed="false">
      <c r="A407" s="65"/>
      <c r="B407" s="65"/>
      <c r="C407" s="96"/>
      <c r="D407" s="65"/>
      <c r="E407" s="101" t="str">
        <f aca="false">IF(B407="ouvrier",$C$2,IF(B407="employé",$C$3,IF(B407="cadre",$C$4,IF(B407="alternance",$C$5,"0"))))</f>
        <v>0</v>
      </c>
      <c r="F407" s="97" t="e">
        <f aca="false">VLOOKUP(D407,'1. Formations'!$A$7:$M$506,2,FALSE())</f>
        <v>#N/A</v>
      </c>
      <c r="G407" s="97" t="e">
        <f aca="false">VLOOKUP(D407,'1. Formations'!$A$7:$M$506,4,FALSE())</f>
        <v>#N/A</v>
      </c>
      <c r="H407" s="97" t="e">
        <f aca="false">VLOOKUP(D407,'1. Formations'!$A$7:$M$506,5,FALSE())</f>
        <v>#N/A</v>
      </c>
      <c r="I407" s="99" t="e">
        <f aca="false">H407*E407</f>
        <v>#N/A</v>
      </c>
      <c r="J407" s="100" t="e">
        <f aca="false">VLOOKUP(D407,'1. Formations'!$A$7:$M$506,13,FALSE())</f>
        <v>#N/A</v>
      </c>
      <c r="AI407" s="17"/>
    </row>
    <row r="408" customFormat="false" ht="12.75" hidden="false" customHeight="false" outlineLevel="0" collapsed="false">
      <c r="A408" s="65"/>
      <c r="B408" s="65"/>
      <c r="C408" s="96"/>
      <c r="D408" s="65"/>
      <c r="E408" s="101" t="str">
        <f aca="false">IF(B408="ouvrier",$C$2,IF(B408="employé",$C$3,IF(B408="cadre",$C$4,IF(B408="alternance",$C$5,"0"))))</f>
        <v>0</v>
      </c>
      <c r="F408" s="97" t="e">
        <f aca="false">VLOOKUP(D408,'1. Formations'!$A$7:$M$506,2,FALSE())</f>
        <v>#N/A</v>
      </c>
      <c r="G408" s="97" t="e">
        <f aca="false">VLOOKUP(D408,'1. Formations'!$A$7:$M$506,4,FALSE())</f>
        <v>#N/A</v>
      </c>
      <c r="H408" s="97" t="e">
        <f aca="false">VLOOKUP(D408,'1. Formations'!$A$7:$M$506,5,FALSE())</f>
        <v>#N/A</v>
      </c>
      <c r="I408" s="99" t="e">
        <f aca="false">H408*E408</f>
        <v>#N/A</v>
      </c>
      <c r="J408" s="100" t="e">
        <f aca="false">VLOOKUP(D408,'1. Formations'!$A$7:$M$506,13,FALSE())</f>
        <v>#N/A</v>
      </c>
      <c r="AI408" s="17"/>
    </row>
    <row r="409" customFormat="false" ht="12.75" hidden="false" customHeight="false" outlineLevel="0" collapsed="false">
      <c r="A409" s="65"/>
      <c r="B409" s="65"/>
      <c r="C409" s="96"/>
      <c r="D409" s="65"/>
      <c r="E409" s="101" t="str">
        <f aca="false">IF(B409="ouvrier",$C$2,IF(B409="employé",$C$3,IF(B409="cadre",$C$4,IF(B409="alternance",$C$5,"0"))))</f>
        <v>0</v>
      </c>
      <c r="F409" s="97" t="e">
        <f aca="false">VLOOKUP(D409,'1. Formations'!$A$7:$M$506,2,FALSE())</f>
        <v>#N/A</v>
      </c>
      <c r="G409" s="97" t="e">
        <f aca="false">VLOOKUP(D409,'1. Formations'!$A$7:$M$506,4,FALSE())</f>
        <v>#N/A</v>
      </c>
      <c r="H409" s="97" t="e">
        <f aca="false">VLOOKUP(D409,'1. Formations'!$A$7:$M$506,5,FALSE())</f>
        <v>#N/A</v>
      </c>
      <c r="I409" s="99" t="e">
        <f aca="false">H409*E409</f>
        <v>#N/A</v>
      </c>
      <c r="J409" s="100" t="e">
        <f aca="false">VLOOKUP(D409,'1. Formations'!$A$7:$M$506,13,FALSE())</f>
        <v>#N/A</v>
      </c>
      <c r="AI409" s="17"/>
    </row>
    <row r="410" customFormat="false" ht="12.75" hidden="false" customHeight="false" outlineLevel="0" collapsed="false">
      <c r="A410" s="65"/>
      <c r="B410" s="65"/>
      <c r="C410" s="96"/>
      <c r="D410" s="65"/>
      <c r="E410" s="101" t="str">
        <f aca="false">IF(B410="ouvrier",$C$2,IF(B410="employé",$C$3,IF(B410="cadre",$C$4,IF(B410="alternance",$C$5,"0"))))</f>
        <v>0</v>
      </c>
      <c r="F410" s="97" t="e">
        <f aca="false">VLOOKUP(D410,'1. Formations'!$A$7:$M$506,2,FALSE())</f>
        <v>#N/A</v>
      </c>
      <c r="G410" s="97" t="e">
        <f aca="false">VLOOKUP(D410,'1. Formations'!$A$7:$M$506,4,FALSE())</f>
        <v>#N/A</v>
      </c>
      <c r="H410" s="97" t="e">
        <f aca="false">VLOOKUP(D410,'1. Formations'!$A$7:$M$506,5,FALSE())</f>
        <v>#N/A</v>
      </c>
      <c r="I410" s="99" t="e">
        <f aca="false">H410*E410</f>
        <v>#N/A</v>
      </c>
      <c r="J410" s="100" t="e">
        <f aca="false">VLOOKUP(D410,'1. Formations'!$A$7:$M$506,13,FALSE())</f>
        <v>#N/A</v>
      </c>
      <c r="AI410" s="17"/>
    </row>
    <row r="411" customFormat="false" ht="12.75" hidden="false" customHeight="false" outlineLevel="0" collapsed="false">
      <c r="A411" s="65"/>
      <c r="B411" s="65"/>
      <c r="C411" s="96"/>
      <c r="D411" s="65"/>
      <c r="E411" s="101" t="str">
        <f aca="false">IF(B411="ouvrier",$C$2,IF(B411="employé",$C$3,IF(B411="cadre",$C$4,IF(B411="alternance",$C$5,"0"))))</f>
        <v>0</v>
      </c>
      <c r="F411" s="97" t="e">
        <f aca="false">VLOOKUP(D411,'1. Formations'!$A$7:$M$506,2,FALSE())</f>
        <v>#N/A</v>
      </c>
      <c r="G411" s="97" t="e">
        <f aca="false">VLOOKUP(D411,'1. Formations'!$A$7:$M$506,4,FALSE())</f>
        <v>#N/A</v>
      </c>
      <c r="H411" s="97" t="e">
        <f aca="false">VLOOKUP(D411,'1. Formations'!$A$7:$M$506,5,FALSE())</f>
        <v>#N/A</v>
      </c>
      <c r="I411" s="99" t="e">
        <f aca="false">H411*E411</f>
        <v>#N/A</v>
      </c>
      <c r="J411" s="100" t="e">
        <f aca="false">VLOOKUP(D411,'1. Formations'!$A$7:$M$506,13,FALSE())</f>
        <v>#N/A</v>
      </c>
      <c r="AI411" s="17"/>
    </row>
    <row r="412" customFormat="false" ht="12.75" hidden="false" customHeight="false" outlineLevel="0" collapsed="false">
      <c r="A412" s="65"/>
      <c r="B412" s="65"/>
      <c r="C412" s="96"/>
      <c r="D412" s="65"/>
      <c r="E412" s="101" t="str">
        <f aca="false">IF(B412="ouvrier",$C$2,IF(B412="employé",$C$3,IF(B412="cadre",$C$4,IF(B412="alternance",$C$5,"0"))))</f>
        <v>0</v>
      </c>
      <c r="F412" s="97" t="e">
        <f aca="false">VLOOKUP(D412,'1. Formations'!$A$7:$M$506,2,FALSE())</f>
        <v>#N/A</v>
      </c>
      <c r="G412" s="97" t="e">
        <f aca="false">VLOOKUP(D412,'1. Formations'!$A$7:$M$506,4,FALSE())</f>
        <v>#N/A</v>
      </c>
      <c r="H412" s="97" t="e">
        <f aca="false">VLOOKUP(D412,'1. Formations'!$A$7:$M$506,5,FALSE())</f>
        <v>#N/A</v>
      </c>
      <c r="I412" s="99" t="e">
        <f aca="false">H412*E412</f>
        <v>#N/A</v>
      </c>
      <c r="J412" s="100" t="e">
        <f aca="false">VLOOKUP(D412,'1. Formations'!$A$7:$M$506,13,FALSE())</f>
        <v>#N/A</v>
      </c>
      <c r="AI412" s="17"/>
    </row>
    <row r="413" customFormat="false" ht="12.75" hidden="false" customHeight="false" outlineLevel="0" collapsed="false">
      <c r="A413" s="65"/>
      <c r="B413" s="65"/>
      <c r="C413" s="96"/>
      <c r="D413" s="65"/>
      <c r="E413" s="101" t="str">
        <f aca="false">IF(B413="ouvrier",$C$2,IF(B413="employé",$C$3,IF(B413="cadre",$C$4,IF(B413="alternance",$C$5,"0"))))</f>
        <v>0</v>
      </c>
      <c r="F413" s="97" t="e">
        <f aca="false">VLOOKUP(D413,'1. Formations'!$A$7:$M$506,2,FALSE())</f>
        <v>#N/A</v>
      </c>
      <c r="G413" s="97" t="e">
        <f aca="false">VLOOKUP(D413,'1. Formations'!$A$7:$M$506,4,FALSE())</f>
        <v>#N/A</v>
      </c>
      <c r="H413" s="97" t="e">
        <f aca="false">VLOOKUP(D413,'1. Formations'!$A$7:$M$506,5,FALSE())</f>
        <v>#N/A</v>
      </c>
      <c r="I413" s="99" t="e">
        <f aca="false">H413*E413</f>
        <v>#N/A</v>
      </c>
      <c r="J413" s="100" t="e">
        <f aca="false">VLOOKUP(D413,'1. Formations'!$A$7:$M$506,13,FALSE())</f>
        <v>#N/A</v>
      </c>
      <c r="AI413" s="17"/>
    </row>
    <row r="414" customFormat="false" ht="12.75" hidden="false" customHeight="false" outlineLevel="0" collapsed="false">
      <c r="A414" s="65"/>
      <c r="B414" s="65"/>
      <c r="C414" s="96"/>
      <c r="D414" s="65"/>
      <c r="E414" s="101" t="str">
        <f aca="false">IF(B414="ouvrier",$C$2,IF(B414="employé",$C$3,IF(B414="cadre",$C$4,IF(B414="alternance",$C$5,"0"))))</f>
        <v>0</v>
      </c>
      <c r="F414" s="97" t="e">
        <f aca="false">VLOOKUP(D414,'1. Formations'!$A$7:$M$506,2,FALSE())</f>
        <v>#N/A</v>
      </c>
      <c r="G414" s="97" t="e">
        <f aca="false">VLOOKUP(D414,'1. Formations'!$A$7:$M$506,4,FALSE())</f>
        <v>#N/A</v>
      </c>
      <c r="H414" s="97" t="e">
        <f aca="false">VLOOKUP(D414,'1. Formations'!$A$7:$M$506,5,FALSE())</f>
        <v>#N/A</v>
      </c>
      <c r="I414" s="99" t="e">
        <f aca="false">H414*E414</f>
        <v>#N/A</v>
      </c>
      <c r="J414" s="100" t="e">
        <f aca="false">VLOOKUP(D414,'1. Formations'!$A$7:$M$506,13,FALSE())</f>
        <v>#N/A</v>
      </c>
      <c r="AI414" s="17"/>
    </row>
    <row r="415" customFormat="false" ht="12.75" hidden="false" customHeight="false" outlineLevel="0" collapsed="false">
      <c r="A415" s="65"/>
      <c r="B415" s="65"/>
      <c r="C415" s="96"/>
      <c r="D415" s="65"/>
      <c r="E415" s="101" t="str">
        <f aca="false">IF(B415="ouvrier",$C$2,IF(B415="employé",$C$3,IF(B415="cadre",$C$4,IF(B415="alternance",$C$5,"0"))))</f>
        <v>0</v>
      </c>
      <c r="F415" s="97" t="e">
        <f aca="false">VLOOKUP(D415,'1. Formations'!$A$7:$M$506,2,FALSE())</f>
        <v>#N/A</v>
      </c>
      <c r="G415" s="97" t="e">
        <f aca="false">VLOOKUP(D415,'1. Formations'!$A$7:$M$506,4,FALSE())</f>
        <v>#N/A</v>
      </c>
      <c r="H415" s="97" t="e">
        <f aca="false">VLOOKUP(D415,'1. Formations'!$A$7:$M$506,5,FALSE())</f>
        <v>#N/A</v>
      </c>
      <c r="I415" s="99" t="e">
        <f aca="false">H415*E415</f>
        <v>#N/A</v>
      </c>
      <c r="J415" s="100" t="e">
        <f aca="false">VLOOKUP(D415,'1. Formations'!$A$7:$M$506,13,FALSE())</f>
        <v>#N/A</v>
      </c>
      <c r="AI415" s="17"/>
    </row>
    <row r="416" customFormat="false" ht="12.75" hidden="false" customHeight="false" outlineLevel="0" collapsed="false">
      <c r="A416" s="65"/>
      <c r="B416" s="65"/>
      <c r="C416" s="96"/>
      <c r="D416" s="65"/>
      <c r="E416" s="101" t="str">
        <f aca="false">IF(B416="ouvrier",$C$2,IF(B416="employé",$C$3,IF(B416="cadre",$C$4,IF(B416="alternance",$C$5,"0"))))</f>
        <v>0</v>
      </c>
      <c r="F416" s="97" t="e">
        <f aca="false">VLOOKUP(D416,'1. Formations'!$A$7:$M$506,2,FALSE())</f>
        <v>#N/A</v>
      </c>
      <c r="G416" s="97" t="e">
        <f aca="false">VLOOKUP(D416,'1. Formations'!$A$7:$M$506,4,FALSE())</f>
        <v>#N/A</v>
      </c>
      <c r="H416" s="97" t="e">
        <f aca="false">VLOOKUP(D416,'1. Formations'!$A$7:$M$506,5,FALSE())</f>
        <v>#N/A</v>
      </c>
      <c r="I416" s="99" t="e">
        <f aca="false">H416*E416</f>
        <v>#N/A</v>
      </c>
      <c r="J416" s="100" t="e">
        <f aca="false">VLOOKUP(D416,'1. Formations'!$A$7:$M$506,13,FALSE())</f>
        <v>#N/A</v>
      </c>
      <c r="AI416" s="17"/>
    </row>
    <row r="417" customFormat="false" ht="12.75" hidden="false" customHeight="false" outlineLevel="0" collapsed="false">
      <c r="A417" s="65"/>
      <c r="B417" s="65"/>
      <c r="C417" s="96"/>
      <c r="D417" s="65"/>
      <c r="E417" s="101" t="str">
        <f aca="false">IF(B417="ouvrier",$C$2,IF(B417="employé",$C$3,IF(B417="cadre",$C$4,IF(B417="alternance",$C$5,"0"))))</f>
        <v>0</v>
      </c>
      <c r="F417" s="97" t="e">
        <f aca="false">VLOOKUP(D417,'1. Formations'!$A$7:$M$506,2,FALSE())</f>
        <v>#N/A</v>
      </c>
      <c r="G417" s="97" t="e">
        <f aca="false">VLOOKUP(D417,'1. Formations'!$A$7:$M$506,4,FALSE())</f>
        <v>#N/A</v>
      </c>
      <c r="H417" s="97" t="e">
        <f aca="false">VLOOKUP(D417,'1. Formations'!$A$7:$M$506,5,FALSE())</f>
        <v>#N/A</v>
      </c>
      <c r="I417" s="99" t="e">
        <f aca="false">H417*E417</f>
        <v>#N/A</v>
      </c>
      <c r="J417" s="100" t="e">
        <f aca="false">VLOOKUP(D417,'1. Formations'!$A$7:$M$506,13,FALSE())</f>
        <v>#N/A</v>
      </c>
      <c r="AI417" s="17"/>
    </row>
    <row r="418" customFormat="false" ht="12.75" hidden="false" customHeight="false" outlineLevel="0" collapsed="false">
      <c r="A418" s="65"/>
      <c r="B418" s="65"/>
      <c r="C418" s="96"/>
      <c r="D418" s="65"/>
      <c r="E418" s="101" t="str">
        <f aca="false">IF(B418="ouvrier",$C$2,IF(B418="employé",$C$3,IF(B418="cadre",$C$4,IF(B418="alternance",$C$5,"0"))))</f>
        <v>0</v>
      </c>
      <c r="F418" s="97" t="e">
        <f aca="false">VLOOKUP(D418,'1. Formations'!$A$7:$M$506,2,FALSE())</f>
        <v>#N/A</v>
      </c>
      <c r="G418" s="97" t="e">
        <f aca="false">VLOOKUP(D418,'1. Formations'!$A$7:$M$506,4,FALSE())</f>
        <v>#N/A</v>
      </c>
      <c r="H418" s="97" t="e">
        <f aca="false">VLOOKUP(D418,'1. Formations'!$A$7:$M$506,5,FALSE())</f>
        <v>#N/A</v>
      </c>
      <c r="I418" s="99" t="e">
        <f aca="false">H418*E418</f>
        <v>#N/A</v>
      </c>
      <c r="J418" s="100" t="e">
        <f aca="false">VLOOKUP(D418,'1. Formations'!$A$7:$M$506,13,FALSE())</f>
        <v>#N/A</v>
      </c>
      <c r="AI418" s="17"/>
    </row>
    <row r="419" customFormat="false" ht="12.75" hidden="false" customHeight="false" outlineLevel="0" collapsed="false">
      <c r="A419" s="65"/>
      <c r="B419" s="65"/>
      <c r="C419" s="96"/>
      <c r="D419" s="65"/>
      <c r="E419" s="101" t="str">
        <f aca="false">IF(B419="ouvrier",$C$2,IF(B419="employé",$C$3,IF(B419="cadre",$C$4,IF(B419="alternance",$C$5,"0"))))</f>
        <v>0</v>
      </c>
      <c r="F419" s="97" t="e">
        <f aca="false">VLOOKUP(D419,'1. Formations'!$A$7:$M$506,2,FALSE())</f>
        <v>#N/A</v>
      </c>
      <c r="G419" s="97" t="e">
        <f aca="false">VLOOKUP(D419,'1. Formations'!$A$7:$M$506,4,FALSE())</f>
        <v>#N/A</v>
      </c>
      <c r="H419" s="97" t="e">
        <f aca="false">VLOOKUP(D419,'1. Formations'!$A$7:$M$506,5,FALSE())</f>
        <v>#N/A</v>
      </c>
      <c r="I419" s="99" t="e">
        <f aca="false">H419*E419</f>
        <v>#N/A</v>
      </c>
      <c r="J419" s="100" t="e">
        <f aca="false">VLOOKUP(D419,'1. Formations'!$A$7:$M$506,13,FALSE())</f>
        <v>#N/A</v>
      </c>
      <c r="AI419" s="17"/>
    </row>
    <row r="420" customFormat="false" ht="12.75" hidden="false" customHeight="false" outlineLevel="0" collapsed="false">
      <c r="A420" s="65"/>
      <c r="B420" s="65"/>
      <c r="C420" s="96"/>
      <c r="D420" s="65"/>
      <c r="E420" s="101" t="str">
        <f aca="false">IF(B420="ouvrier",$C$2,IF(B420="employé",$C$3,IF(B420="cadre",$C$4,IF(B420="alternance",$C$5,"0"))))</f>
        <v>0</v>
      </c>
      <c r="F420" s="97" t="e">
        <f aca="false">VLOOKUP(D420,'1. Formations'!$A$7:$M$506,2,FALSE())</f>
        <v>#N/A</v>
      </c>
      <c r="G420" s="97" t="e">
        <f aca="false">VLOOKUP(D420,'1. Formations'!$A$7:$M$506,4,FALSE())</f>
        <v>#N/A</v>
      </c>
      <c r="H420" s="97" t="e">
        <f aca="false">VLOOKUP(D420,'1. Formations'!$A$7:$M$506,5,FALSE())</f>
        <v>#N/A</v>
      </c>
      <c r="I420" s="99" t="e">
        <f aca="false">H420*E420</f>
        <v>#N/A</v>
      </c>
      <c r="J420" s="100" t="e">
        <f aca="false">VLOOKUP(D420,'1. Formations'!$A$7:$M$506,13,FALSE())</f>
        <v>#N/A</v>
      </c>
      <c r="AI420" s="17"/>
    </row>
    <row r="421" customFormat="false" ht="12.75" hidden="false" customHeight="false" outlineLevel="0" collapsed="false">
      <c r="A421" s="65"/>
      <c r="B421" s="65"/>
      <c r="C421" s="96"/>
      <c r="D421" s="65"/>
      <c r="E421" s="101" t="str">
        <f aca="false">IF(B421="ouvrier",$C$2,IF(B421="employé",$C$3,IF(B421="cadre",$C$4,IF(B421="alternance",$C$5,"0"))))</f>
        <v>0</v>
      </c>
      <c r="F421" s="97" t="e">
        <f aca="false">VLOOKUP(D421,'1. Formations'!$A$7:$M$506,2,FALSE())</f>
        <v>#N/A</v>
      </c>
      <c r="G421" s="97" t="e">
        <f aca="false">VLOOKUP(D421,'1. Formations'!$A$7:$M$506,4,FALSE())</f>
        <v>#N/A</v>
      </c>
      <c r="H421" s="97" t="e">
        <f aca="false">VLOOKUP(D421,'1. Formations'!$A$7:$M$506,5,FALSE())</f>
        <v>#N/A</v>
      </c>
      <c r="I421" s="99" t="e">
        <f aca="false">H421*E421</f>
        <v>#N/A</v>
      </c>
      <c r="J421" s="100" t="e">
        <f aca="false">VLOOKUP(D421,'1. Formations'!$A$7:$M$506,13,FALSE())</f>
        <v>#N/A</v>
      </c>
      <c r="AI421" s="17"/>
    </row>
    <row r="422" customFormat="false" ht="12.75" hidden="false" customHeight="false" outlineLevel="0" collapsed="false">
      <c r="A422" s="65"/>
      <c r="B422" s="65"/>
      <c r="C422" s="96"/>
      <c r="D422" s="65"/>
      <c r="E422" s="101" t="str">
        <f aca="false">IF(B422="ouvrier",$C$2,IF(B422="employé",$C$3,IF(B422="cadre",$C$4,IF(B422="alternance",$C$5,"0"))))</f>
        <v>0</v>
      </c>
      <c r="F422" s="97" t="e">
        <f aca="false">VLOOKUP(D422,'1. Formations'!$A$7:$M$506,2,FALSE())</f>
        <v>#N/A</v>
      </c>
      <c r="G422" s="97" t="e">
        <f aca="false">VLOOKUP(D422,'1. Formations'!$A$7:$M$506,4,FALSE())</f>
        <v>#N/A</v>
      </c>
      <c r="H422" s="97" t="e">
        <f aca="false">VLOOKUP(D422,'1. Formations'!$A$7:$M$506,5,FALSE())</f>
        <v>#N/A</v>
      </c>
      <c r="I422" s="99" t="e">
        <f aca="false">H422*E422</f>
        <v>#N/A</v>
      </c>
      <c r="J422" s="100" t="e">
        <f aca="false">VLOOKUP(D422,'1. Formations'!$A$7:$M$506,13,FALSE())</f>
        <v>#N/A</v>
      </c>
      <c r="AI422" s="17"/>
    </row>
    <row r="423" customFormat="false" ht="12.75" hidden="false" customHeight="false" outlineLevel="0" collapsed="false">
      <c r="A423" s="65"/>
      <c r="B423" s="65"/>
      <c r="C423" s="96"/>
      <c r="D423" s="65"/>
      <c r="E423" s="101" t="str">
        <f aca="false">IF(B423="ouvrier",$C$2,IF(B423="employé",$C$3,IF(B423="cadre",$C$4,IF(B423="alternance",$C$5,"0"))))</f>
        <v>0</v>
      </c>
      <c r="F423" s="97" t="e">
        <f aca="false">VLOOKUP(D423,'1. Formations'!$A$7:$M$506,2,FALSE())</f>
        <v>#N/A</v>
      </c>
      <c r="G423" s="97" t="e">
        <f aca="false">VLOOKUP(D423,'1. Formations'!$A$7:$M$506,4,FALSE())</f>
        <v>#N/A</v>
      </c>
      <c r="H423" s="97" t="e">
        <f aca="false">VLOOKUP(D423,'1. Formations'!$A$7:$M$506,5,FALSE())</f>
        <v>#N/A</v>
      </c>
      <c r="I423" s="99" t="e">
        <f aca="false">H423*E423</f>
        <v>#N/A</v>
      </c>
      <c r="J423" s="100" t="e">
        <f aca="false">VLOOKUP(D423,'1. Formations'!$A$7:$M$506,13,FALSE())</f>
        <v>#N/A</v>
      </c>
      <c r="AI423" s="17"/>
    </row>
    <row r="424" customFormat="false" ht="12.75" hidden="false" customHeight="false" outlineLevel="0" collapsed="false">
      <c r="A424" s="65"/>
      <c r="B424" s="65"/>
      <c r="C424" s="96"/>
      <c r="D424" s="65"/>
      <c r="E424" s="101" t="str">
        <f aca="false">IF(B424="ouvrier",$C$2,IF(B424="employé",$C$3,IF(B424="cadre",$C$4,IF(B424="alternance",$C$5,"0"))))</f>
        <v>0</v>
      </c>
      <c r="F424" s="97" t="e">
        <f aca="false">VLOOKUP(D424,'1. Formations'!$A$7:$M$506,2,FALSE())</f>
        <v>#N/A</v>
      </c>
      <c r="G424" s="97" t="e">
        <f aca="false">VLOOKUP(D424,'1. Formations'!$A$7:$M$506,4,FALSE())</f>
        <v>#N/A</v>
      </c>
      <c r="H424" s="97" t="e">
        <f aca="false">VLOOKUP(D424,'1. Formations'!$A$7:$M$506,5,FALSE())</f>
        <v>#N/A</v>
      </c>
      <c r="I424" s="99" t="e">
        <f aca="false">H424*E424</f>
        <v>#N/A</v>
      </c>
      <c r="J424" s="100" t="e">
        <f aca="false">VLOOKUP(D424,'1. Formations'!$A$7:$M$506,13,FALSE())</f>
        <v>#N/A</v>
      </c>
      <c r="AI424" s="17"/>
    </row>
    <row r="425" customFormat="false" ht="12.75" hidden="false" customHeight="false" outlineLevel="0" collapsed="false">
      <c r="A425" s="65"/>
      <c r="B425" s="65"/>
      <c r="C425" s="96"/>
      <c r="D425" s="65"/>
      <c r="E425" s="101" t="str">
        <f aca="false">IF(B425="ouvrier",$C$2,IF(B425="employé",$C$3,IF(B425="cadre",$C$4,IF(B425="alternance",$C$5,"0"))))</f>
        <v>0</v>
      </c>
      <c r="F425" s="97" t="e">
        <f aca="false">VLOOKUP(D425,'1. Formations'!$A$7:$M$506,2,FALSE())</f>
        <v>#N/A</v>
      </c>
      <c r="G425" s="97" t="e">
        <f aca="false">VLOOKUP(D425,'1. Formations'!$A$7:$M$506,4,FALSE())</f>
        <v>#N/A</v>
      </c>
      <c r="H425" s="97" t="e">
        <f aca="false">VLOOKUP(D425,'1. Formations'!$A$7:$M$506,5,FALSE())</f>
        <v>#N/A</v>
      </c>
      <c r="I425" s="99" t="e">
        <f aca="false">H425*E425</f>
        <v>#N/A</v>
      </c>
      <c r="J425" s="100" t="e">
        <f aca="false">VLOOKUP(D425,'1. Formations'!$A$7:$M$506,13,FALSE())</f>
        <v>#N/A</v>
      </c>
      <c r="AI425" s="17"/>
    </row>
    <row r="426" customFormat="false" ht="12.75" hidden="false" customHeight="false" outlineLevel="0" collapsed="false">
      <c r="A426" s="65"/>
      <c r="B426" s="65"/>
      <c r="C426" s="96"/>
      <c r="D426" s="65"/>
      <c r="E426" s="101" t="str">
        <f aca="false">IF(B426="ouvrier",$C$2,IF(B426="employé",$C$3,IF(B426="cadre",$C$4,IF(B426="alternance",$C$5,"0"))))</f>
        <v>0</v>
      </c>
      <c r="F426" s="97" t="e">
        <f aca="false">VLOOKUP(D426,'1. Formations'!$A$7:$M$506,2,FALSE())</f>
        <v>#N/A</v>
      </c>
      <c r="G426" s="97" t="e">
        <f aca="false">VLOOKUP(D426,'1. Formations'!$A$7:$M$506,4,FALSE())</f>
        <v>#N/A</v>
      </c>
      <c r="H426" s="97" t="e">
        <f aca="false">VLOOKUP(D426,'1. Formations'!$A$7:$M$506,5,FALSE())</f>
        <v>#N/A</v>
      </c>
      <c r="I426" s="99" t="e">
        <f aca="false">H426*E426</f>
        <v>#N/A</v>
      </c>
      <c r="J426" s="100" t="e">
        <f aca="false">VLOOKUP(D426,'1. Formations'!$A$7:$M$506,13,FALSE())</f>
        <v>#N/A</v>
      </c>
      <c r="AI426" s="17"/>
    </row>
    <row r="427" customFormat="false" ht="12.75" hidden="false" customHeight="false" outlineLevel="0" collapsed="false">
      <c r="A427" s="65"/>
      <c r="B427" s="65"/>
      <c r="C427" s="96"/>
      <c r="D427" s="65"/>
      <c r="E427" s="101" t="str">
        <f aca="false">IF(B427="ouvrier",$C$2,IF(B427="employé",$C$3,IF(B427="cadre",$C$4,IF(B427="alternance",$C$5,"0"))))</f>
        <v>0</v>
      </c>
      <c r="F427" s="97" t="e">
        <f aca="false">VLOOKUP(D427,'1. Formations'!$A$7:$M$506,2,FALSE())</f>
        <v>#N/A</v>
      </c>
      <c r="G427" s="97" t="e">
        <f aca="false">VLOOKUP(D427,'1. Formations'!$A$7:$M$506,4,FALSE())</f>
        <v>#N/A</v>
      </c>
      <c r="H427" s="97" t="e">
        <f aca="false">VLOOKUP(D427,'1. Formations'!$A$7:$M$506,5,FALSE())</f>
        <v>#N/A</v>
      </c>
      <c r="I427" s="99" t="e">
        <f aca="false">H427*E427</f>
        <v>#N/A</v>
      </c>
      <c r="J427" s="100" t="e">
        <f aca="false">VLOOKUP(D427,'1. Formations'!$A$7:$M$506,13,FALSE())</f>
        <v>#N/A</v>
      </c>
      <c r="AI427" s="17"/>
    </row>
    <row r="428" customFormat="false" ht="12.75" hidden="false" customHeight="false" outlineLevel="0" collapsed="false">
      <c r="A428" s="65"/>
      <c r="B428" s="65"/>
      <c r="C428" s="96"/>
      <c r="D428" s="65"/>
      <c r="E428" s="101" t="str">
        <f aca="false">IF(B428="ouvrier",$C$2,IF(B428="employé",$C$3,IF(B428="cadre",$C$4,IF(B428="alternance",$C$5,"0"))))</f>
        <v>0</v>
      </c>
      <c r="F428" s="97" t="e">
        <f aca="false">VLOOKUP(D428,'1. Formations'!$A$7:$M$506,2,FALSE())</f>
        <v>#N/A</v>
      </c>
      <c r="G428" s="97" t="e">
        <f aca="false">VLOOKUP(D428,'1. Formations'!$A$7:$M$506,4,FALSE())</f>
        <v>#N/A</v>
      </c>
      <c r="H428" s="97" t="e">
        <f aca="false">VLOOKUP(D428,'1. Formations'!$A$7:$M$506,5,FALSE())</f>
        <v>#N/A</v>
      </c>
      <c r="I428" s="99" t="e">
        <f aca="false">H428*E428</f>
        <v>#N/A</v>
      </c>
      <c r="J428" s="100" t="e">
        <f aca="false">VLOOKUP(D428,'1. Formations'!$A$7:$M$506,13,FALSE())</f>
        <v>#N/A</v>
      </c>
      <c r="AI428" s="17"/>
    </row>
    <row r="429" customFormat="false" ht="12.75" hidden="false" customHeight="false" outlineLevel="0" collapsed="false">
      <c r="A429" s="65"/>
      <c r="B429" s="65"/>
      <c r="C429" s="96"/>
      <c r="D429" s="65"/>
      <c r="E429" s="101" t="str">
        <f aca="false">IF(B429="ouvrier",$C$2,IF(B429="employé",$C$3,IF(B429="cadre",$C$4,IF(B429="alternance",$C$5,"0"))))</f>
        <v>0</v>
      </c>
      <c r="F429" s="97" t="e">
        <f aca="false">VLOOKUP(D429,'1. Formations'!$A$7:$M$506,2,FALSE())</f>
        <v>#N/A</v>
      </c>
      <c r="G429" s="97" t="e">
        <f aca="false">VLOOKUP(D429,'1. Formations'!$A$7:$M$506,4,FALSE())</f>
        <v>#N/A</v>
      </c>
      <c r="H429" s="97" t="e">
        <f aca="false">VLOOKUP(D429,'1. Formations'!$A$7:$M$506,5,FALSE())</f>
        <v>#N/A</v>
      </c>
      <c r="I429" s="99" t="e">
        <f aca="false">H429*E429</f>
        <v>#N/A</v>
      </c>
      <c r="J429" s="100" t="e">
        <f aca="false">VLOOKUP(D429,'1. Formations'!$A$7:$M$506,13,FALSE())</f>
        <v>#N/A</v>
      </c>
      <c r="AI429" s="17"/>
    </row>
    <row r="430" customFormat="false" ht="12.75" hidden="false" customHeight="false" outlineLevel="0" collapsed="false">
      <c r="A430" s="65"/>
      <c r="B430" s="65"/>
      <c r="C430" s="96"/>
      <c r="D430" s="65"/>
      <c r="E430" s="101" t="str">
        <f aca="false">IF(B430="ouvrier",$C$2,IF(B430="employé",$C$3,IF(B430="cadre",$C$4,IF(B430="alternance",$C$5,"0"))))</f>
        <v>0</v>
      </c>
      <c r="F430" s="97" t="e">
        <f aca="false">VLOOKUP(D430,'1. Formations'!$A$7:$M$506,2,FALSE())</f>
        <v>#N/A</v>
      </c>
      <c r="G430" s="97" t="e">
        <f aca="false">VLOOKUP(D430,'1. Formations'!$A$7:$M$506,4,FALSE())</f>
        <v>#N/A</v>
      </c>
      <c r="H430" s="97" t="e">
        <f aca="false">VLOOKUP(D430,'1. Formations'!$A$7:$M$506,5,FALSE())</f>
        <v>#N/A</v>
      </c>
      <c r="I430" s="99" t="e">
        <f aca="false">H430*E430</f>
        <v>#N/A</v>
      </c>
      <c r="J430" s="100" t="e">
        <f aca="false">VLOOKUP(D430,'1. Formations'!$A$7:$M$506,13,FALSE())</f>
        <v>#N/A</v>
      </c>
      <c r="AI430" s="17"/>
    </row>
    <row r="431" customFormat="false" ht="12.75" hidden="false" customHeight="false" outlineLevel="0" collapsed="false">
      <c r="A431" s="65"/>
      <c r="B431" s="65"/>
      <c r="C431" s="96"/>
      <c r="D431" s="65"/>
      <c r="E431" s="101" t="str">
        <f aca="false">IF(B431="ouvrier",$C$2,IF(B431="employé",$C$3,IF(B431="cadre",$C$4,IF(B431="alternance",$C$5,"0"))))</f>
        <v>0</v>
      </c>
      <c r="F431" s="97" t="e">
        <f aca="false">VLOOKUP(D431,'1. Formations'!$A$7:$M$506,2,FALSE())</f>
        <v>#N/A</v>
      </c>
      <c r="G431" s="97" t="e">
        <f aca="false">VLOOKUP(D431,'1. Formations'!$A$7:$M$506,4,FALSE())</f>
        <v>#N/A</v>
      </c>
      <c r="H431" s="97" t="e">
        <f aca="false">VLOOKUP(D431,'1. Formations'!$A$7:$M$506,5,FALSE())</f>
        <v>#N/A</v>
      </c>
      <c r="I431" s="99" t="e">
        <f aca="false">H431*E431</f>
        <v>#N/A</v>
      </c>
      <c r="J431" s="100" t="e">
        <f aca="false">VLOOKUP(D431,'1. Formations'!$A$7:$M$506,13,FALSE())</f>
        <v>#N/A</v>
      </c>
      <c r="AI431" s="17"/>
    </row>
    <row r="432" customFormat="false" ht="12.75" hidden="false" customHeight="false" outlineLevel="0" collapsed="false">
      <c r="A432" s="65"/>
      <c r="B432" s="65"/>
      <c r="C432" s="96"/>
      <c r="D432" s="65"/>
      <c r="E432" s="101" t="str">
        <f aca="false">IF(B432="ouvrier",$C$2,IF(B432="employé",$C$3,IF(B432="cadre",$C$4,IF(B432="alternance",$C$5,"0"))))</f>
        <v>0</v>
      </c>
      <c r="F432" s="97" t="e">
        <f aca="false">VLOOKUP(D432,'1. Formations'!$A$7:$M$506,2,FALSE())</f>
        <v>#N/A</v>
      </c>
      <c r="G432" s="97" t="e">
        <f aca="false">VLOOKUP(D432,'1. Formations'!$A$7:$M$506,4,FALSE())</f>
        <v>#N/A</v>
      </c>
      <c r="H432" s="97" t="e">
        <f aca="false">VLOOKUP(D432,'1. Formations'!$A$7:$M$506,5,FALSE())</f>
        <v>#N/A</v>
      </c>
      <c r="I432" s="99" t="e">
        <f aca="false">H432*E432</f>
        <v>#N/A</v>
      </c>
      <c r="J432" s="100" t="e">
        <f aca="false">VLOOKUP(D432,'1. Formations'!$A$7:$M$506,13,FALSE())</f>
        <v>#N/A</v>
      </c>
      <c r="AI432" s="17"/>
    </row>
    <row r="433" customFormat="false" ht="12.75" hidden="false" customHeight="false" outlineLevel="0" collapsed="false">
      <c r="A433" s="65"/>
      <c r="B433" s="65"/>
      <c r="C433" s="96"/>
      <c r="D433" s="65"/>
      <c r="E433" s="101" t="str">
        <f aca="false">IF(B433="ouvrier",$C$2,IF(B433="employé",$C$3,IF(B433="cadre",$C$4,IF(B433="alternance",$C$5,"0"))))</f>
        <v>0</v>
      </c>
      <c r="F433" s="97" t="e">
        <f aca="false">VLOOKUP(D433,'1. Formations'!$A$7:$M$506,2,FALSE())</f>
        <v>#N/A</v>
      </c>
      <c r="G433" s="97" t="e">
        <f aca="false">VLOOKUP(D433,'1. Formations'!$A$7:$M$506,4,FALSE())</f>
        <v>#N/A</v>
      </c>
      <c r="H433" s="97" t="e">
        <f aca="false">VLOOKUP(D433,'1. Formations'!$A$7:$M$506,5,FALSE())</f>
        <v>#N/A</v>
      </c>
      <c r="I433" s="99" t="e">
        <f aca="false">H433*E433</f>
        <v>#N/A</v>
      </c>
      <c r="J433" s="100" t="e">
        <f aca="false">VLOOKUP(D433,'1. Formations'!$A$7:$M$506,13,FALSE())</f>
        <v>#N/A</v>
      </c>
      <c r="AI433" s="17"/>
    </row>
    <row r="434" customFormat="false" ht="12.75" hidden="false" customHeight="false" outlineLevel="0" collapsed="false">
      <c r="A434" s="65"/>
      <c r="B434" s="65"/>
      <c r="C434" s="96"/>
      <c r="D434" s="65"/>
      <c r="E434" s="101" t="str">
        <f aca="false">IF(B434="ouvrier",$C$2,IF(B434="employé",$C$3,IF(B434="cadre",$C$4,IF(B434="alternance",$C$5,"0"))))</f>
        <v>0</v>
      </c>
      <c r="F434" s="97" t="e">
        <f aca="false">VLOOKUP(D434,'1. Formations'!$A$7:$M$506,2,FALSE())</f>
        <v>#N/A</v>
      </c>
      <c r="G434" s="97" t="e">
        <f aca="false">VLOOKUP(D434,'1. Formations'!$A$7:$M$506,4,FALSE())</f>
        <v>#N/A</v>
      </c>
      <c r="H434" s="97" t="e">
        <f aca="false">VLOOKUP(D434,'1. Formations'!$A$7:$M$506,5,FALSE())</f>
        <v>#N/A</v>
      </c>
      <c r="I434" s="99" t="e">
        <f aca="false">H434*E434</f>
        <v>#N/A</v>
      </c>
      <c r="J434" s="100" t="e">
        <f aca="false">VLOOKUP(D434,'1. Formations'!$A$7:$M$506,13,FALSE())</f>
        <v>#N/A</v>
      </c>
      <c r="AI434" s="17"/>
    </row>
    <row r="435" customFormat="false" ht="12.75" hidden="false" customHeight="false" outlineLevel="0" collapsed="false">
      <c r="A435" s="65"/>
      <c r="B435" s="65"/>
      <c r="C435" s="96"/>
      <c r="D435" s="65"/>
      <c r="E435" s="101" t="str">
        <f aca="false">IF(B435="ouvrier",$C$2,IF(B435="employé",$C$3,IF(B435="cadre",$C$4,IF(B435="alternance",$C$5,"0"))))</f>
        <v>0</v>
      </c>
      <c r="F435" s="97" t="e">
        <f aca="false">VLOOKUP(D435,'1. Formations'!$A$7:$M$506,2,FALSE())</f>
        <v>#N/A</v>
      </c>
      <c r="G435" s="97" t="e">
        <f aca="false">VLOOKUP(D435,'1. Formations'!$A$7:$M$506,4,FALSE())</f>
        <v>#N/A</v>
      </c>
      <c r="H435" s="97" t="e">
        <f aca="false">VLOOKUP(D435,'1. Formations'!$A$7:$M$506,5,FALSE())</f>
        <v>#N/A</v>
      </c>
      <c r="I435" s="99" t="e">
        <f aca="false">H435*E435</f>
        <v>#N/A</v>
      </c>
      <c r="J435" s="100" t="e">
        <f aca="false">VLOOKUP(D435,'1. Formations'!$A$7:$M$506,13,FALSE())</f>
        <v>#N/A</v>
      </c>
      <c r="AI435" s="17"/>
    </row>
    <row r="436" customFormat="false" ht="12.75" hidden="false" customHeight="false" outlineLevel="0" collapsed="false">
      <c r="A436" s="65"/>
      <c r="B436" s="65"/>
      <c r="C436" s="96"/>
      <c r="D436" s="65"/>
      <c r="E436" s="101" t="str">
        <f aca="false">IF(B436="ouvrier",$C$2,IF(B436="employé",$C$3,IF(B436="cadre",$C$4,IF(B436="alternance",$C$5,"0"))))</f>
        <v>0</v>
      </c>
      <c r="F436" s="97" t="e">
        <f aca="false">VLOOKUP(D436,'1. Formations'!$A$7:$M$506,2,FALSE())</f>
        <v>#N/A</v>
      </c>
      <c r="G436" s="97" t="e">
        <f aca="false">VLOOKUP(D436,'1. Formations'!$A$7:$M$506,4,FALSE())</f>
        <v>#N/A</v>
      </c>
      <c r="H436" s="97" t="e">
        <f aca="false">VLOOKUP(D436,'1. Formations'!$A$7:$M$506,5,FALSE())</f>
        <v>#N/A</v>
      </c>
      <c r="I436" s="99" t="e">
        <f aca="false">H436*E436</f>
        <v>#N/A</v>
      </c>
      <c r="J436" s="100" t="e">
        <f aca="false">VLOOKUP(D436,'1. Formations'!$A$7:$M$506,13,FALSE())</f>
        <v>#N/A</v>
      </c>
      <c r="AI436" s="17"/>
    </row>
    <row r="437" customFormat="false" ht="12.75" hidden="false" customHeight="false" outlineLevel="0" collapsed="false">
      <c r="A437" s="65"/>
      <c r="B437" s="65"/>
      <c r="C437" s="96"/>
      <c r="D437" s="65"/>
      <c r="E437" s="101" t="str">
        <f aca="false">IF(B437="ouvrier",$C$2,IF(B437="employé",$C$3,IF(B437="cadre",$C$4,IF(B437="alternance",$C$5,"0"))))</f>
        <v>0</v>
      </c>
      <c r="F437" s="97" t="e">
        <f aca="false">VLOOKUP(D437,'1. Formations'!$A$7:$M$506,2,FALSE())</f>
        <v>#N/A</v>
      </c>
      <c r="G437" s="97" t="e">
        <f aca="false">VLOOKUP(D437,'1. Formations'!$A$7:$M$506,4,FALSE())</f>
        <v>#N/A</v>
      </c>
      <c r="H437" s="97" t="e">
        <f aca="false">VLOOKUP(D437,'1. Formations'!$A$7:$M$506,5,FALSE())</f>
        <v>#N/A</v>
      </c>
      <c r="I437" s="99" t="e">
        <f aca="false">H437*E437</f>
        <v>#N/A</v>
      </c>
      <c r="J437" s="100" t="e">
        <f aca="false">VLOOKUP(D437,'1. Formations'!$A$7:$M$506,13,FALSE())</f>
        <v>#N/A</v>
      </c>
      <c r="AI437" s="17"/>
    </row>
    <row r="438" customFormat="false" ht="12.75" hidden="false" customHeight="false" outlineLevel="0" collapsed="false">
      <c r="A438" s="65"/>
      <c r="B438" s="65"/>
      <c r="C438" s="96"/>
      <c r="D438" s="65"/>
      <c r="E438" s="101" t="str">
        <f aca="false">IF(B438="ouvrier",$C$2,IF(B438="employé",$C$3,IF(B438="cadre",$C$4,IF(B438="alternance",$C$5,"0"))))</f>
        <v>0</v>
      </c>
      <c r="F438" s="97" t="e">
        <f aca="false">VLOOKUP(D438,'1. Formations'!$A$7:$M$506,2,FALSE())</f>
        <v>#N/A</v>
      </c>
      <c r="G438" s="97" t="e">
        <f aca="false">VLOOKUP(D438,'1. Formations'!$A$7:$M$506,4,FALSE())</f>
        <v>#N/A</v>
      </c>
      <c r="H438" s="97" t="e">
        <f aca="false">VLOOKUP(D438,'1. Formations'!$A$7:$M$506,5,FALSE())</f>
        <v>#N/A</v>
      </c>
      <c r="I438" s="99" t="e">
        <f aca="false">H438*E438</f>
        <v>#N/A</v>
      </c>
      <c r="J438" s="100" t="e">
        <f aca="false">VLOOKUP(D438,'1. Formations'!$A$7:$M$506,13,FALSE())</f>
        <v>#N/A</v>
      </c>
      <c r="AI438" s="17"/>
    </row>
    <row r="439" customFormat="false" ht="12.75" hidden="false" customHeight="false" outlineLevel="0" collapsed="false">
      <c r="A439" s="65"/>
      <c r="B439" s="65"/>
      <c r="C439" s="96"/>
      <c r="D439" s="65"/>
      <c r="E439" s="101" t="str">
        <f aca="false">IF(B439="ouvrier",$C$2,IF(B439="employé",$C$3,IF(B439="cadre",$C$4,IF(B439="alternance",$C$5,"0"))))</f>
        <v>0</v>
      </c>
      <c r="F439" s="97" t="e">
        <f aca="false">VLOOKUP(D439,'1. Formations'!$A$7:$M$506,2,FALSE())</f>
        <v>#N/A</v>
      </c>
      <c r="G439" s="97" t="e">
        <f aca="false">VLOOKUP(D439,'1. Formations'!$A$7:$M$506,4,FALSE())</f>
        <v>#N/A</v>
      </c>
      <c r="H439" s="97" t="e">
        <f aca="false">VLOOKUP(D439,'1. Formations'!$A$7:$M$506,5,FALSE())</f>
        <v>#N/A</v>
      </c>
      <c r="I439" s="99" t="e">
        <f aca="false">H439*E439</f>
        <v>#N/A</v>
      </c>
      <c r="J439" s="100" t="e">
        <f aca="false">VLOOKUP(D439,'1. Formations'!$A$7:$M$506,13,FALSE())</f>
        <v>#N/A</v>
      </c>
      <c r="AI439" s="17"/>
    </row>
    <row r="440" customFormat="false" ht="12.75" hidden="false" customHeight="false" outlineLevel="0" collapsed="false">
      <c r="A440" s="65"/>
      <c r="B440" s="65"/>
      <c r="C440" s="96"/>
      <c r="D440" s="65"/>
      <c r="E440" s="101" t="str">
        <f aca="false">IF(B440="ouvrier",$C$2,IF(B440="employé",$C$3,IF(B440="cadre",$C$4,IF(B440="alternance",$C$5,"0"))))</f>
        <v>0</v>
      </c>
      <c r="F440" s="97" t="e">
        <f aca="false">VLOOKUP(D440,'1. Formations'!$A$7:$M$506,2,FALSE())</f>
        <v>#N/A</v>
      </c>
      <c r="G440" s="97" t="e">
        <f aca="false">VLOOKUP(D440,'1. Formations'!$A$7:$M$506,4,FALSE())</f>
        <v>#N/A</v>
      </c>
      <c r="H440" s="97" t="e">
        <f aca="false">VLOOKUP(D440,'1. Formations'!$A$7:$M$506,5,FALSE())</f>
        <v>#N/A</v>
      </c>
      <c r="I440" s="99" t="e">
        <f aca="false">H440*E440</f>
        <v>#N/A</v>
      </c>
      <c r="J440" s="100" t="e">
        <f aca="false">VLOOKUP(D440,'1. Formations'!$A$7:$M$506,13,FALSE())</f>
        <v>#N/A</v>
      </c>
      <c r="AI440" s="17"/>
    </row>
    <row r="441" customFormat="false" ht="12.75" hidden="false" customHeight="false" outlineLevel="0" collapsed="false">
      <c r="A441" s="65"/>
      <c r="B441" s="65"/>
      <c r="C441" s="96"/>
      <c r="D441" s="65"/>
      <c r="E441" s="101" t="str">
        <f aca="false">IF(B441="ouvrier",$C$2,IF(B441="employé",$C$3,IF(B441="cadre",$C$4,IF(B441="alternance",$C$5,"0"))))</f>
        <v>0</v>
      </c>
      <c r="F441" s="97" t="e">
        <f aca="false">VLOOKUP(D441,'1. Formations'!$A$7:$M$506,2,FALSE())</f>
        <v>#N/A</v>
      </c>
      <c r="G441" s="97" t="e">
        <f aca="false">VLOOKUP(D441,'1. Formations'!$A$7:$M$506,4,FALSE())</f>
        <v>#N/A</v>
      </c>
      <c r="H441" s="97" t="e">
        <f aca="false">VLOOKUP(D441,'1. Formations'!$A$7:$M$506,5,FALSE())</f>
        <v>#N/A</v>
      </c>
      <c r="I441" s="99" t="e">
        <f aca="false">H441*E441</f>
        <v>#N/A</v>
      </c>
      <c r="J441" s="100" t="e">
        <f aca="false">VLOOKUP(D441,'1. Formations'!$A$7:$M$506,13,FALSE())</f>
        <v>#N/A</v>
      </c>
      <c r="AI441" s="17"/>
    </row>
    <row r="442" customFormat="false" ht="12.75" hidden="false" customHeight="false" outlineLevel="0" collapsed="false">
      <c r="A442" s="65"/>
      <c r="B442" s="65"/>
      <c r="C442" s="96"/>
      <c r="D442" s="65"/>
      <c r="E442" s="101" t="str">
        <f aca="false">IF(B442="ouvrier",$C$2,IF(B442="employé",$C$3,IF(B442="cadre",$C$4,IF(B442="alternance",$C$5,"0"))))</f>
        <v>0</v>
      </c>
      <c r="F442" s="97" t="e">
        <f aca="false">VLOOKUP(D442,'1. Formations'!$A$7:$M$506,2,FALSE())</f>
        <v>#N/A</v>
      </c>
      <c r="G442" s="97" t="e">
        <f aca="false">VLOOKUP(D442,'1. Formations'!$A$7:$M$506,4,FALSE())</f>
        <v>#N/A</v>
      </c>
      <c r="H442" s="97" t="e">
        <f aca="false">VLOOKUP(D442,'1. Formations'!$A$7:$M$506,5,FALSE())</f>
        <v>#N/A</v>
      </c>
      <c r="I442" s="99" t="e">
        <f aca="false">H442*E442</f>
        <v>#N/A</v>
      </c>
      <c r="J442" s="100" t="e">
        <f aca="false">VLOOKUP(D442,'1. Formations'!$A$7:$M$506,13,FALSE())</f>
        <v>#N/A</v>
      </c>
      <c r="AI442" s="17"/>
    </row>
    <row r="443" customFormat="false" ht="12.75" hidden="false" customHeight="false" outlineLevel="0" collapsed="false">
      <c r="A443" s="65"/>
      <c r="B443" s="65"/>
      <c r="C443" s="96"/>
      <c r="D443" s="65"/>
      <c r="E443" s="101" t="str">
        <f aca="false">IF(B443="ouvrier",$C$2,IF(B443="employé",$C$3,IF(B443="cadre",$C$4,IF(B443="alternance",$C$5,"0"))))</f>
        <v>0</v>
      </c>
      <c r="F443" s="97" t="e">
        <f aca="false">VLOOKUP(D443,'1. Formations'!$A$7:$M$506,2,FALSE())</f>
        <v>#N/A</v>
      </c>
      <c r="G443" s="97" t="e">
        <f aca="false">VLOOKUP(D443,'1. Formations'!$A$7:$M$506,4,FALSE())</f>
        <v>#N/A</v>
      </c>
      <c r="H443" s="97" t="e">
        <f aca="false">VLOOKUP(D443,'1. Formations'!$A$7:$M$506,5,FALSE())</f>
        <v>#N/A</v>
      </c>
      <c r="I443" s="99" t="e">
        <f aca="false">H443*E443</f>
        <v>#N/A</v>
      </c>
      <c r="J443" s="100" t="e">
        <f aca="false">VLOOKUP(D443,'1. Formations'!$A$7:$M$506,13,FALSE())</f>
        <v>#N/A</v>
      </c>
      <c r="AI443" s="17"/>
    </row>
    <row r="444" customFormat="false" ht="12.75" hidden="false" customHeight="false" outlineLevel="0" collapsed="false">
      <c r="A444" s="65"/>
      <c r="B444" s="65"/>
      <c r="C444" s="96"/>
      <c r="D444" s="65"/>
      <c r="E444" s="101" t="str">
        <f aca="false">IF(B444="ouvrier",$C$2,IF(B444="employé",$C$3,IF(B444="cadre",$C$4,IF(B444="alternance",$C$5,"0"))))</f>
        <v>0</v>
      </c>
      <c r="F444" s="97" t="e">
        <f aca="false">VLOOKUP(D444,'1. Formations'!$A$7:$M$506,2,FALSE())</f>
        <v>#N/A</v>
      </c>
      <c r="G444" s="97" t="e">
        <f aca="false">VLOOKUP(D444,'1. Formations'!$A$7:$M$506,4,FALSE())</f>
        <v>#N/A</v>
      </c>
      <c r="H444" s="97" t="e">
        <f aca="false">VLOOKUP(D444,'1. Formations'!$A$7:$M$506,5,FALSE())</f>
        <v>#N/A</v>
      </c>
      <c r="I444" s="99" t="e">
        <f aca="false">H444*E444</f>
        <v>#N/A</v>
      </c>
      <c r="J444" s="100" t="e">
        <f aca="false">VLOOKUP(D444,'1. Formations'!$A$7:$M$506,13,FALSE())</f>
        <v>#N/A</v>
      </c>
      <c r="AI444" s="17"/>
    </row>
    <row r="445" customFormat="false" ht="12.75" hidden="false" customHeight="false" outlineLevel="0" collapsed="false">
      <c r="A445" s="65"/>
      <c r="B445" s="65"/>
      <c r="C445" s="96"/>
      <c r="D445" s="65"/>
      <c r="E445" s="101" t="str">
        <f aca="false">IF(B445="ouvrier",$C$2,IF(B445="employé",$C$3,IF(B445="cadre",$C$4,IF(B445="alternance",$C$5,"0"))))</f>
        <v>0</v>
      </c>
      <c r="F445" s="97" t="e">
        <f aca="false">VLOOKUP(D445,'1. Formations'!$A$7:$M$506,2,FALSE())</f>
        <v>#N/A</v>
      </c>
      <c r="G445" s="97" t="e">
        <f aca="false">VLOOKUP(D445,'1. Formations'!$A$7:$M$506,4,FALSE())</f>
        <v>#N/A</v>
      </c>
      <c r="H445" s="97" t="e">
        <f aca="false">VLOOKUP(D445,'1. Formations'!$A$7:$M$506,5,FALSE())</f>
        <v>#N/A</v>
      </c>
      <c r="I445" s="99" t="e">
        <f aca="false">H445*E445</f>
        <v>#N/A</v>
      </c>
      <c r="J445" s="100" t="e">
        <f aca="false">VLOOKUP(D445,'1. Formations'!$A$7:$M$506,13,FALSE())</f>
        <v>#N/A</v>
      </c>
      <c r="AI445" s="17"/>
    </row>
    <row r="446" customFormat="false" ht="12.75" hidden="false" customHeight="false" outlineLevel="0" collapsed="false">
      <c r="A446" s="65"/>
      <c r="B446" s="65"/>
      <c r="C446" s="96"/>
      <c r="D446" s="65"/>
      <c r="E446" s="101" t="str">
        <f aca="false">IF(B446="ouvrier",$C$2,IF(B446="employé",$C$3,IF(B446="cadre",$C$4,IF(B446="alternance",$C$5,"0"))))</f>
        <v>0</v>
      </c>
      <c r="F446" s="97" t="e">
        <f aca="false">VLOOKUP(D446,'1. Formations'!$A$7:$M$506,2,FALSE())</f>
        <v>#N/A</v>
      </c>
      <c r="G446" s="97" t="e">
        <f aca="false">VLOOKUP(D446,'1. Formations'!$A$7:$M$506,4,FALSE())</f>
        <v>#N/A</v>
      </c>
      <c r="H446" s="97" t="e">
        <f aca="false">VLOOKUP(D446,'1. Formations'!$A$7:$M$506,5,FALSE())</f>
        <v>#N/A</v>
      </c>
      <c r="I446" s="99" t="e">
        <f aca="false">H446*E446</f>
        <v>#N/A</v>
      </c>
      <c r="J446" s="100" t="e">
        <f aca="false">VLOOKUP(D446,'1. Formations'!$A$7:$M$506,13,FALSE())</f>
        <v>#N/A</v>
      </c>
      <c r="AI446" s="17"/>
    </row>
    <row r="447" customFormat="false" ht="12.75" hidden="false" customHeight="false" outlineLevel="0" collapsed="false">
      <c r="A447" s="65"/>
      <c r="B447" s="65"/>
      <c r="C447" s="96"/>
      <c r="D447" s="65"/>
      <c r="E447" s="101" t="str">
        <f aca="false">IF(B447="ouvrier",$C$2,IF(B447="employé",$C$3,IF(B447="cadre",$C$4,IF(B447="alternance",$C$5,"0"))))</f>
        <v>0</v>
      </c>
      <c r="F447" s="97" t="e">
        <f aca="false">VLOOKUP(D447,'1. Formations'!$A$7:$M$506,2,FALSE())</f>
        <v>#N/A</v>
      </c>
      <c r="G447" s="97" t="e">
        <f aca="false">VLOOKUP(D447,'1. Formations'!$A$7:$M$506,4,FALSE())</f>
        <v>#N/A</v>
      </c>
      <c r="H447" s="97" t="e">
        <f aca="false">VLOOKUP(D447,'1. Formations'!$A$7:$M$506,5,FALSE())</f>
        <v>#N/A</v>
      </c>
      <c r="I447" s="99" t="e">
        <f aca="false">H447*E447</f>
        <v>#N/A</v>
      </c>
      <c r="J447" s="100" t="e">
        <f aca="false">VLOOKUP(D447,'1. Formations'!$A$7:$M$506,13,FALSE())</f>
        <v>#N/A</v>
      </c>
      <c r="AI447" s="17"/>
    </row>
    <row r="448" customFormat="false" ht="12.75" hidden="false" customHeight="false" outlineLevel="0" collapsed="false">
      <c r="A448" s="65"/>
      <c r="B448" s="65"/>
      <c r="C448" s="96"/>
      <c r="D448" s="65"/>
      <c r="E448" s="101" t="str">
        <f aca="false">IF(B448="ouvrier",$C$2,IF(B448="employé",$C$3,IF(B448="cadre",$C$4,IF(B448="alternance",$C$5,"0"))))</f>
        <v>0</v>
      </c>
      <c r="F448" s="97" t="e">
        <f aca="false">VLOOKUP(D448,'1. Formations'!$A$7:$M$506,2,FALSE())</f>
        <v>#N/A</v>
      </c>
      <c r="G448" s="97" t="e">
        <f aca="false">VLOOKUP(D448,'1. Formations'!$A$7:$M$506,4,FALSE())</f>
        <v>#N/A</v>
      </c>
      <c r="H448" s="97" t="e">
        <f aca="false">VLOOKUP(D448,'1. Formations'!$A$7:$M$506,5,FALSE())</f>
        <v>#N/A</v>
      </c>
      <c r="I448" s="99" t="e">
        <f aca="false">H448*E448</f>
        <v>#N/A</v>
      </c>
      <c r="J448" s="100" t="e">
        <f aca="false">VLOOKUP(D448,'1. Formations'!$A$7:$M$506,13,FALSE())</f>
        <v>#N/A</v>
      </c>
      <c r="AI448" s="17"/>
    </row>
    <row r="449" customFormat="false" ht="12.75" hidden="false" customHeight="false" outlineLevel="0" collapsed="false">
      <c r="A449" s="65"/>
      <c r="B449" s="65"/>
      <c r="C449" s="96"/>
      <c r="D449" s="65"/>
      <c r="E449" s="101" t="str">
        <f aca="false">IF(B449="ouvrier",$C$2,IF(B449="employé",$C$3,IF(B449="cadre",$C$4,IF(B449="alternance",$C$5,"0"))))</f>
        <v>0</v>
      </c>
      <c r="F449" s="97" t="e">
        <f aca="false">VLOOKUP(D449,'1. Formations'!$A$7:$M$506,2,FALSE())</f>
        <v>#N/A</v>
      </c>
      <c r="G449" s="97" t="e">
        <f aca="false">VLOOKUP(D449,'1. Formations'!$A$7:$M$506,4,FALSE())</f>
        <v>#N/A</v>
      </c>
      <c r="H449" s="97" t="e">
        <f aca="false">VLOOKUP(D449,'1. Formations'!$A$7:$M$506,5,FALSE())</f>
        <v>#N/A</v>
      </c>
      <c r="I449" s="99" t="e">
        <f aca="false">H449*E449</f>
        <v>#N/A</v>
      </c>
      <c r="J449" s="100" t="e">
        <f aca="false">VLOOKUP(D449,'1. Formations'!$A$7:$M$506,13,FALSE())</f>
        <v>#N/A</v>
      </c>
      <c r="AI449" s="17"/>
    </row>
    <row r="450" customFormat="false" ht="12.75" hidden="false" customHeight="false" outlineLevel="0" collapsed="false">
      <c r="A450" s="65"/>
      <c r="B450" s="65"/>
      <c r="C450" s="96"/>
      <c r="D450" s="65"/>
      <c r="E450" s="101" t="str">
        <f aca="false">IF(B450="ouvrier",$C$2,IF(B450="employé",$C$3,IF(B450="cadre",$C$4,IF(B450="alternance",$C$5,"0"))))</f>
        <v>0</v>
      </c>
      <c r="F450" s="97" t="e">
        <f aca="false">VLOOKUP(D450,'1. Formations'!$A$7:$M$506,2,FALSE())</f>
        <v>#N/A</v>
      </c>
      <c r="G450" s="97" t="e">
        <f aca="false">VLOOKUP(D450,'1. Formations'!$A$7:$M$506,4,FALSE())</f>
        <v>#N/A</v>
      </c>
      <c r="H450" s="97" t="e">
        <f aca="false">VLOOKUP(D450,'1. Formations'!$A$7:$M$506,5,FALSE())</f>
        <v>#N/A</v>
      </c>
      <c r="I450" s="99" t="e">
        <f aca="false">H450*E450</f>
        <v>#N/A</v>
      </c>
      <c r="J450" s="100" t="e">
        <f aca="false">VLOOKUP(D450,'1. Formations'!$A$7:$M$506,13,FALSE())</f>
        <v>#N/A</v>
      </c>
      <c r="AI450" s="17"/>
    </row>
    <row r="451" customFormat="false" ht="12.75" hidden="false" customHeight="false" outlineLevel="0" collapsed="false">
      <c r="A451" s="65"/>
      <c r="B451" s="65"/>
      <c r="C451" s="96"/>
      <c r="D451" s="65"/>
      <c r="E451" s="101" t="str">
        <f aca="false">IF(B451="ouvrier",$C$2,IF(B451="employé",$C$3,IF(B451="cadre",$C$4,IF(B451="alternance",$C$5,"0"))))</f>
        <v>0</v>
      </c>
      <c r="F451" s="97" t="e">
        <f aca="false">VLOOKUP(D451,'1. Formations'!$A$7:$M$506,2,FALSE())</f>
        <v>#N/A</v>
      </c>
      <c r="G451" s="97" t="e">
        <f aca="false">VLOOKUP(D451,'1. Formations'!$A$7:$M$506,4,FALSE())</f>
        <v>#N/A</v>
      </c>
      <c r="H451" s="97" t="e">
        <f aca="false">VLOOKUP(D451,'1. Formations'!$A$7:$M$506,5,FALSE())</f>
        <v>#N/A</v>
      </c>
      <c r="I451" s="99" t="e">
        <f aca="false">H451*E451</f>
        <v>#N/A</v>
      </c>
      <c r="J451" s="100" t="e">
        <f aca="false">VLOOKUP(D451,'1. Formations'!$A$7:$M$506,13,FALSE())</f>
        <v>#N/A</v>
      </c>
      <c r="AI451" s="17"/>
    </row>
    <row r="452" customFormat="false" ht="12.75" hidden="false" customHeight="false" outlineLevel="0" collapsed="false">
      <c r="A452" s="65"/>
      <c r="B452" s="65"/>
      <c r="C452" s="96"/>
      <c r="D452" s="65"/>
      <c r="E452" s="101" t="str">
        <f aca="false">IF(B452="ouvrier",$C$2,IF(B452="employé",$C$3,IF(B452="cadre",$C$4,IF(B452="alternance",$C$5,"0"))))</f>
        <v>0</v>
      </c>
      <c r="F452" s="97" t="e">
        <f aca="false">VLOOKUP(D452,'1. Formations'!$A$7:$M$506,2,FALSE())</f>
        <v>#N/A</v>
      </c>
      <c r="G452" s="97" t="e">
        <f aca="false">VLOOKUP(D452,'1. Formations'!$A$7:$M$506,4,FALSE())</f>
        <v>#N/A</v>
      </c>
      <c r="H452" s="97" t="e">
        <f aca="false">VLOOKUP(D452,'1. Formations'!$A$7:$M$506,5,FALSE())</f>
        <v>#N/A</v>
      </c>
      <c r="I452" s="99" t="e">
        <f aca="false">H452*E452</f>
        <v>#N/A</v>
      </c>
      <c r="J452" s="100" t="e">
        <f aca="false">VLOOKUP(D452,'1. Formations'!$A$7:$M$506,13,FALSE())</f>
        <v>#N/A</v>
      </c>
      <c r="AI452" s="17"/>
    </row>
    <row r="453" customFormat="false" ht="12.75" hidden="false" customHeight="false" outlineLevel="0" collapsed="false">
      <c r="A453" s="65"/>
      <c r="B453" s="65"/>
      <c r="C453" s="96"/>
      <c r="D453" s="65"/>
      <c r="E453" s="101" t="str">
        <f aca="false">IF(B453="ouvrier",$C$2,IF(B453="employé",$C$3,IF(B453="cadre",$C$4,IF(B453="alternance",$C$5,"0"))))</f>
        <v>0</v>
      </c>
      <c r="F453" s="97" t="e">
        <f aca="false">VLOOKUP(D453,'1. Formations'!$A$7:$M$506,2,FALSE())</f>
        <v>#N/A</v>
      </c>
      <c r="G453" s="97" t="e">
        <f aca="false">VLOOKUP(D453,'1. Formations'!$A$7:$M$506,4,FALSE())</f>
        <v>#N/A</v>
      </c>
      <c r="H453" s="97" t="e">
        <f aca="false">VLOOKUP(D453,'1. Formations'!$A$7:$M$506,5,FALSE())</f>
        <v>#N/A</v>
      </c>
      <c r="I453" s="99" t="e">
        <f aca="false">H453*E453</f>
        <v>#N/A</v>
      </c>
      <c r="J453" s="100" t="e">
        <f aca="false">VLOOKUP(D453,'1. Formations'!$A$7:$M$506,13,FALSE())</f>
        <v>#N/A</v>
      </c>
      <c r="AI453" s="17"/>
    </row>
    <row r="454" customFormat="false" ht="12.75" hidden="false" customHeight="false" outlineLevel="0" collapsed="false">
      <c r="A454" s="65"/>
      <c r="B454" s="65"/>
      <c r="C454" s="96"/>
      <c r="D454" s="65"/>
      <c r="E454" s="101" t="str">
        <f aca="false">IF(B454="ouvrier",$C$2,IF(B454="employé",$C$3,IF(B454="cadre",$C$4,IF(B454="alternance",$C$5,"0"))))</f>
        <v>0</v>
      </c>
      <c r="F454" s="97" t="e">
        <f aca="false">VLOOKUP(D454,'1. Formations'!$A$7:$M$506,2,FALSE())</f>
        <v>#N/A</v>
      </c>
      <c r="G454" s="97" t="e">
        <f aca="false">VLOOKUP(D454,'1. Formations'!$A$7:$M$506,4,FALSE())</f>
        <v>#N/A</v>
      </c>
      <c r="H454" s="97" t="e">
        <f aca="false">VLOOKUP(D454,'1. Formations'!$A$7:$M$506,5,FALSE())</f>
        <v>#N/A</v>
      </c>
      <c r="I454" s="99" t="e">
        <f aca="false">H454*E454</f>
        <v>#N/A</v>
      </c>
      <c r="J454" s="100" t="e">
        <f aca="false">VLOOKUP(D454,'1. Formations'!$A$7:$M$506,13,FALSE())</f>
        <v>#N/A</v>
      </c>
      <c r="AI454" s="17"/>
    </row>
    <row r="455" customFormat="false" ht="12.75" hidden="false" customHeight="false" outlineLevel="0" collapsed="false">
      <c r="A455" s="65"/>
      <c r="B455" s="65"/>
      <c r="C455" s="96"/>
      <c r="D455" s="65"/>
      <c r="E455" s="101" t="str">
        <f aca="false">IF(B455="ouvrier",$C$2,IF(B455="employé",$C$3,IF(B455="cadre",$C$4,IF(B455="alternance",$C$5,"0"))))</f>
        <v>0</v>
      </c>
      <c r="F455" s="97" t="e">
        <f aca="false">VLOOKUP(D455,'1. Formations'!$A$7:$M$506,2,FALSE())</f>
        <v>#N/A</v>
      </c>
      <c r="G455" s="97" t="e">
        <f aca="false">VLOOKUP(D455,'1. Formations'!$A$7:$M$506,4,FALSE())</f>
        <v>#N/A</v>
      </c>
      <c r="H455" s="97" t="e">
        <f aca="false">VLOOKUP(D455,'1. Formations'!$A$7:$M$506,5,FALSE())</f>
        <v>#N/A</v>
      </c>
      <c r="I455" s="99" t="e">
        <f aca="false">H455*E455</f>
        <v>#N/A</v>
      </c>
      <c r="J455" s="100" t="e">
        <f aca="false">VLOOKUP(D455,'1. Formations'!$A$7:$M$506,13,FALSE())</f>
        <v>#N/A</v>
      </c>
      <c r="AI455" s="17"/>
    </row>
    <row r="456" customFormat="false" ht="12.75" hidden="false" customHeight="false" outlineLevel="0" collapsed="false">
      <c r="A456" s="65"/>
      <c r="B456" s="65"/>
      <c r="C456" s="96"/>
      <c r="D456" s="65"/>
      <c r="E456" s="101" t="str">
        <f aca="false">IF(B456="ouvrier",$C$2,IF(B456="employé",$C$3,IF(B456="cadre",$C$4,IF(B456="alternance",$C$5,"0"))))</f>
        <v>0</v>
      </c>
      <c r="F456" s="97" t="e">
        <f aca="false">VLOOKUP(D456,'1. Formations'!$A$7:$M$506,2,FALSE())</f>
        <v>#N/A</v>
      </c>
      <c r="G456" s="97" t="e">
        <f aca="false">VLOOKUP(D456,'1. Formations'!$A$7:$M$506,4,FALSE())</f>
        <v>#N/A</v>
      </c>
      <c r="H456" s="97" t="e">
        <f aca="false">VLOOKUP(D456,'1. Formations'!$A$7:$M$506,5,FALSE())</f>
        <v>#N/A</v>
      </c>
      <c r="I456" s="99" t="e">
        <f aca="false">H456*E456</f>
        <v>#N/A</v>
      </c>
      <c r="J456" s="100" t="e">
        <f aca="false">VLOOKUP(D456,'1. Formations'!$A$7:$M$506,13,FALSE())</f>
        <v>#N/A</v>
      </c>
      <c r="AI456" s="17"/>
    </row>
    <row r="457" customFormat="false" ht="12.75" hidden="false" customHeight="false" outlineLevel="0" collapsed="false">
      <c r="A457" s="65"/>
      <c r="B457" s="65"/>
      <c r="C457" s="96"/>
      <c r="D457" s="65"/>
      <c r="E457" s="101" t="str">
        <f aca="false">IF(B457="ouvrier",$C$2,IF(B457="employé",$C$3,IF(B457="cadre",$C$4,IF(B457="alternance",$C$5,"0"))))</f>
        <v>0</v>
      </c>
      <c r="F457" s="97" t="e">
        <f aca="false">VLOOKUP(D457,'1. Formations'!$A$7:$M$506,2,FALSE())</f>
        <v>#N/A</v>
      </c>
      <c r="G457" s="97" t="e">
        <f aca="false">VLOOKUP(D457,'1. Formations'!$A$7:$M$506,4,FALSE())</f>
        <v>#N/A</v>
      </c>
      <c r="H457" s="97" t="e">
        <f aca="false">VLOOKUP(D457,'1. Formations'!$A$7:$M$506,5,FALSE())</f>
        <v>#N/A</v>
      </c>
      <c r="I457" s="99" t="e">
        <f aca="false">H457*E457</f>
        <v>#N/A</v>
      </c>
      <c r="J457" s="100" t="e">
        <f aca="false">VLOOKUP(D457,'1. Formations'!$A$7:$M$506,13,FALSE())</f>
        <v>#N/A</v>
      </c>
      <c r="AI457" s="17"/>
    </row>
    <row r="458" customFormat="false" ht="12.75" hidden="false" customHeight="false" outlineLevel="0" collapsed="false">
      <c r="A458" s="65"/>
      <c r="B458" s="65"/>
      <c r="C458" s="96"/>
      <c r="D458" s="65"/>
      <c r="E458" s="101" t="str">
        <f aca="false">IF(B458="ouvrier",$C$2,IF(B458="employé",$C$3,IF(B458="cadre",$C$4,IF(B458="alternance",$C$5,"0"))))</f>
        <v>0</v>
      </c>
      <c r="F458" s="97" t="e">
        <f aca="false">VLOOKUP(D458,'1. Formations'!$A$7:$M$506,2,FALSE())</f>
        <v>#N/A</v>
      </c>
      <c r="G458" s="97" t="e">
        <f aca="false">VLOOKUP(D458,'1. Formations'!$A$7:$M$506,4,FALSE())</f>
        <v>#N/A</v>
      </c>
      <c r="H458" s="97" t="e">
        <f aca="false">VLOOKUP(D458,'1. Formations'!$A$7:$M$506,5,FALSE())</f>
        <v>#N/A</v>
      </c>
      <c r="I458" s="99" t="e">
        <f aca="false">H458*E458</f>
        <v>#N/A</v>
      </c>
      <c r="J458" s="100" t="e">
        <f aca="false">VLOOKUP(D458,'1. Formations'!$A$7:$M$506,13,FALSE())</f>
        <v>#N/A</v>
      </c>
      <c r="AI458" s="17"/>
    </row>
    <row r="459" customFormat="false" ht="12.75" hidden="false" customHeight="false" outlineLevel="0" collapsed="false">
      <c r="A459" s="65"/>
      <c r="B459" s="65"/>
      <c r="C459" s="96"/>
      <c r="D459" s="65"/>
      <c r="E459" s="101" t="str">
        <f aca="false">IF(B459="ouvrier",$C$2,IF(B459="employé",$C$3,IF(B459="cadre",$C$4,IF(B459="alternance",$C$5,"0"))))</f>
        <v>0</v>
      </c>
      <c r="F459" s="97" t="e">
        <f aca="false">VLOOKUP(D459,'1. Formations'!$A$7:$M$506,2,FALSE())</f>
        <v>#N/A</v>
      </c>
      <c r="G459" s="97" t="e">
        <f aca="false">VLOOKUP(D459,'1. Formations'!$A$7:$M$506,4,FALSE())</f>
        <v>#N/A</v>
      </c>
      <c r="H459" s="97" t="e">
        <f aca="false">VLOOKUP(D459,'1. Formations'!$A$7:$M$506,5,FALSE())</f>
        <v>#N/A</v>
      </c>
      <c r="I459" s="99" t="e">
        <f aca="false">H459*E459</f>
        <v>#N/A</v>
      </c>
      <c r="J459" s="100" t="e">
        <f aca="false">VLOOKUP(D459,'1. Formations'!$A$7:$M$506,13,FALSE())</f>
        <v>#N/A</v>
      </c>
      <c r="AI459" s="17"/>
    </row>
    <row r="460" customFormat="false" ht="12.75" hidden="false" customHeight="false" outlineLevel="0" collapsed="false">
      <c r="A460" s="65"/>
      <c r="B460" s="65"/>
      <c r="C460" s="96"/>
      <c r="D460" s="65"/>
      <c r="E460" s="101" t="str">
        <f aca="false">IF(B460="ouvrier",$C$2,IF(B460="employé",$C$3,IF(B460="cadre",$C$4,IF(B460="alternance",$C$5,"0"))))</f>
        <v>0</v>
      </c>
      <c r="F460" s="97" t="e">
        <f aca="false">VLOOKUP(D460,'1. Formations'!$A$7:$M$506,2,FALSE())</f>
        <v>#N/A</v>
      </c>
      <c r="G460" s="97" t="e">
        <f aca="false">VLOOKUP(D460,'1. Formations'!$A$7:$M$506,4,FALSE())</f>
        <v>#N/A</v>
      </c>
      <c r="H460" s="97" t="e">
        <f aca="false">VLOOKUP(D460,'1. Formations'!$A$7:$M$506,5,FALSE())</f>
        <v>#N/A</v>
      </c>
      <c r="I460" s="99" t="e">
        <f aca="false">H460*E460</f>
        <v>#N/A</v>
      </c>
      <c r="J460" s="100" t="e">
        <f aca="false">VLOOKUP(D460,'1. Formations'!$A$7:$M$506,13,FALSE())</f>
        <v>#N/A</v>
      </c>
      <c r="AI460" s="17"/>
    </row>
    <row r="461" customFormat="false" ht="12.75" hidden="false" customHeight="false" outlineLevel="0" collapsed="false">
      <c r="A461" s="65"/>
      <c r="B461" s="65"/>
      <c r="C461" s="96"/>
      <c r="D461" s="65"/>
      <c r="E461" s="101" t="str">
        <f aca="false">IF(B461="ouvrier",$C$2,IF(B461="employé",$C$3,IF(B461="cadre",$C$4,IF(B461="alternance",$C$5,"0"))))</f>
        <v>0</v>
      </c>
      <c r="F461" s="97" t="e">
        <f aca="false">VLOOKUP(D461,'1. Formations'!$A$7:$M$506,2,FALSE())</f>
        <v>#N/A</v>
      </c>
      <c r="G461" s="97" t="e">
        <f aca="false">VLOOKUP(D461,'1. Formations'!$A$7:$M$506,4,FALSE())</f>
        <v>#N/A</v>
      </c>
      <c r="H461" s="97" t="e">
        <f aca="false">VLOOKUP(D461,'1. Formations'!$A$7:$M$506,5,FALSE())</f>
        <v>#N/A</v>
      </c>
      <c r="I461" s="99" t="e">
        <f aca="false">H461*E461</f>
        <v>#N/A</v>
      </c>
      <c r="J461" s="100" t="e">
        <f aca="false">VLOOKUP(D461,'1. Formations'!$A$7:$M$506,13,FALSE())</f>
        <v>#N/A</v>
      </c>
      <c r="AI461" s="17"/>
    </row>
    <row r="462" customFormat="false" ht="12.75" hidden="false" customHeight="false" outlineLevel="0" collapsed="false">
      <c r="A462" s="65"/>
      <c r="B462" s="65"/>
      <c r="C462" s="96"/>
      <c r="D462" s="65"/>
      <c r="E462" s="101" t="str">
        <f aca="false">IF(B462="ouvrier",$C$2,IF(B462="employé",$C$3,IF(B462="cadre",$C$4,IF(B462="alternance",$C$5,"0"))))</f>
        <v>0</v>
      </c>
      <c r="F462" s="97" t="e">
        <f aca="false">VLOOKUP(D462,'1. Formations'!$A$7:$M$506,2,FALSE())</f>
        <v>#N/A</v>
      </c>
      <c r="G462" s="97" t="e">
        <f aca="false">VLOOKUP(D462,'1. Formations'!$A$7:$M$506,4,FALSE())</f>
        <v>#N/A</v>
      </c>
      <c r="H462" s="97" t="e">
        <f aca="false">VLOOKUP(D462,'1. Formations'!$A$7:$M$506,5,FALSE())</f>
        <v>#N/A</v>
      </c>
      <c r="I462" s="99" t="e">
        <f aca="false">H462*E462</f>
        <v>#N/A</v>
      </c>
      <c r="J462" s="100" t="e">
        <f aca="false">VLOOKUP(D462,'1. Formations'!$A$7:$M$506,13,FALSE())</f>
        <v>#N/A</v>
      </c>
      <c r="AI462" s="17"/>
    </row>
    <row r="463" customFormat="false" ht="12.75" hidden="false" customHeight="false" outlineLevel="0" collapsed="false">
      <c r="A463" s="65"/>
      <c r="B463" s="65"/>
      <c r="C463" s="96"/>
      <c r="D463" s="65"/>
      <c r="E463" s="101" t="str">
        <f aca="false">IF(B463="ouvrier",$C$2,IF(B463="employé",$C$3,IF(B463="cadre",$C$4,IF(B463="alternance",$C$5,"0"))))</f>
        <v>0</v>
      </c>
      <c r="F463" s="97" t="e">
        <f aca="false">VLOOKUP(D463,'1. Formations'!$A$7:$M$506,2,FALSE())</f>
        <v>#N/A</v>
      </c>
      <c r="G463" s="97" t="e">
        <f aca="false">VLOOKUP(D463,'1. Formations'!$A$7:$M$506,4,FALSE())</f>
        <v>#N/A</v>
      </c>
      <c r="H463" s="97" t="e">
        <f aca="false">VLOOKUP(D463,'1. Formations'!$A$7:$M$506,5,FALSE())</f>
        <v>#N/A</v>
      </c>
      <c r="I463" s="99" t="e">
        <f aca="false">H463*E463</f>
        <v>#N/A</v>
      </c>
      <c r="J463" s="100" t="e">
        <f aca="false">VLOOKUP(D463,'1. Formations'!$A$7:$M$506,13,FALSE())</f>
        <v>#N/A</v>
      </c>
      <c r="AI463" s="17"/>
    </row>
    <row r="464" customFormat="false" ht="12.75" hidden="false" customHeight="false" outlineLevel="0" collapsed="false">
      <c r="A464" s="65"/>
      <c r="B464" s="65"/>
      <c r="C464" s="96"/>
      <c r="D464" s="65"/>
      <c r="E464" s="101" t="str">
        <f aca="false">IF(B464="ouvrier",$C$2,IF(B464="employé",$C$3,IF(B464="cadre",$C$4,IF(B464="alternance",$C$5,"0"))))</f>
        <v>0</v>
      </c>
      <c r="F464" s="97" t="e">
        <f aca="false">VLOOKUP(D464,'1. Formations'!$A$7:$M$506,2,FALSE())</f>
        <v>#N/A</v>
      </c>
      <c r="G464" s="97" t="e">
        <f aca="false">VLOOKUP(D464,'1. Formations'!$A$7:$M$506,4,FALSE())</f>
        <v>#N/A</v>
      </c>
      <c r="H464" s="97" t="e">
        <f aca="false">VLOOKUP(D464,'1. Formations'!$A$7:$M$506,5,FALSE())</f>
        <v>#N/A</v>
      </c>
      <c r="I464" s="99" t="e">
        <f aca="false">H464*E464</f>
        <v>#N/A</v>
      </c>
      <c r="J464" s="100" t="e">
        <f aca="false">VLOOKUP(D464,'1. Formations'!$A$7:$M$506,13,FALSE())</f>
        <v>#N/A</v>
      </c>
      <c r="AI464" s="17"/>
    </row>
    <row r="465" customFormat="false" ht="12.75" hidden="false" customHeight="false" outlineLevel="0" collapsed="false">
      <c r="A465" s="65"/>
      <c r="B465" s="65"/>
      <c r="C465" s="96"/>
      <c r="D465" s="65"/>
      <c r="E465" s="101" t="str">
        <f aca="false">IF(B465="ouvrier",$C$2,IF(B465="employé",$C$3,IF(B465="cadre",$C$4,IF(B465="alternance",$C$5,"0"))))</f>
        <v>0</v>
      </c>
      <c r="F465" s="97" t="e">
        <f aca="false">VLOOKUP(D465,'1. Formations'!$A$7:$M$506,2,FALSE())</f>
        <v>#N/A</v>
      </c>
      <c r="G465" s="97" t="e">
        <f aca="false">VLOOKUP(D465,'1. Formations'!$A$7:$M$506,4,FALSE())</f>
        <v>#N/A</v>
      </c>
      <c r="H465" s="97" t="e">
        <f aca="false">VLOOKUP(D465,'1. Formations'!$A$7:$M$506,5,FALSE())</f>
        <v>#N/A</v>
      </c>
      <c r="I465" s="99" t="e">
        <f aca="false">H465*E465</f>
        <v>#N/A</v>
      </c>
      <c r="J465" s="100" t="e">
        <f aca="false">VLOOKUP(D465,'1. Formations'!$A$7:$M$506,13,FALSE())</f>
        <v>#N/A</v>
      </c>
      <c r="AI465" s="17"/>
    </row>
    <row r="466" customFormat="false" ht="12.75" hidden="false" customHeight="false" outlineLevel="0" collapsed="false">
      <c r="A466" s="65"/>
      <c r="B466" s="65"/>
      <c r="C466" s="96"/>
      <c r="D466" s="65"/>
      <c r="E466" s="101" t="str">
        <f aca="false">IF(B466="ouvrier",$C$2,IF(B466="employé",$C$3,IF(B466="cadre",$C$4,IF(B466="alternance",$C$5,"0"))))</f>
        <v>0</v>
      </c>
      <c r="F466" s="97" t="e">
        <f aca="false">VLOOKUP(D466,'1. Formations'!$A$7:$M$506,2,FALSE())</f>
        <v>#N/A</v>
      </c>
      <c r="G466" s="97" t="e">
        <f aca="false">VLOOKUP(D466,'1. Formations'!$A$7:$M$506,4,FALSE())</f>
        <v>#N/A</v>
      </c>
      <c r="H466" s="97" t="e">
        <f aca="false">VLOOKUP(D466,'1. Formations'!$A$7:$M$506,5,FALSE())</f>
        <v>#N/A</v>
      </c>
      <c r="I466" s="99" t="e">
        <f aca="false">H466*E466</f>
        <v>#N/A</v>
      </c>
      <c r="J466" s="100" t="e">
        <f aca="false">VLOOKUP(D466,'1. Formations'!$A$7:$M$506,13,FALSE())</f>
        <v>#N/A</v>
      </c>
      <c r="AI466" s="17"/>
    </row>
    <row r="467" customFormat="false" ht="12.75" hidden="false" customHeight="false" outlineLevel="0" collapsed="false">
      <c r="A467" s="65"/>
      <c r="B467" s="65"/>
      <c r="C467" s="96"/>
      <c r="D467" s="65"/>
      <c r="E467" s="101" t="str">
        <f aca="false">IF(B467="ouvrier",$C$2,IF(B467="employé",$C$3,IF(B467="cadre",$C$4,IF(B467="alternance",$C$5,"0"))))</f>
        <v>0</v>
      </c>
      <c r="F467" s="97" t="e">
        <f aca="false">VLOOKUP(D467,'1. Formations'!$A$7:$M$506,2,FALSE())</f>
        <v>#N/A</v>
      </c>
      <c r="G467" s="97" t="e">
        <f aca="false">VLOOKUP(D467,'1. Formations'!$A$7:$M$506,4,FALSE())</f>
        <v>#N/A</v>
      </c>
      <c r="H467" s="97" t="e">
        <f aca="false">VLOOKUP(D467,'1. Formations'!$A$7:$M$506,5,FALSE())</f>
        <v>#N/A</v>
      </c>
      <c r="I467" s="99" t="e">
        <f aca="false">H467*E467</f>
        <v>#N/A</v>
      </c>
      <c r="J467" s="100" t="e">
        <f aca="false">VLOOKUP(D467,'1. Formations'!$A$7:$M$506,13,FALSE())</f>
        <v>#N/A</v>
      </c>
      <c r="AI467" s="17"/>
    </row>
    <row r="468" customFormat="false" ht="12.75" hidden="false" customHeight="false" outlineLevel="0" collapsed="false">
      <c r="A468" s="65"/>
      <c r="B468" s="65"/>
      <c r="C468" s="96"/>
      <c r="D468" s="65"/>
      <c r="E468" s="101" t="str">
        <f aca="false">IF(B468="ouvrier",$C$2,IF(B468="employé",$C$3,IF(B468="cadre",$C$4,IF(B468="alternance",$C$5,"0"))))</f>
        <v>0</v>
      </c>
      <c r="F468" s="97" t="e">
        <f aca="false">VLOOKUP(D468,'1. Formations'!$A$7:$M$506,2,FALSE())</f>
        <v>#N/A</v>
      </c>
      <c r="G468" s="97" t="e">
        <f aca="false">VLOOKUP(D468,'1. Formations'!$A$7:$M$506,4,FALSE())</f>
        <v>#N/A</v>
      </c>
      <c r="H468" s="97" t="e">
        <f aca="false">VLOOKUP(D468,'1. Formations'!$A$7:$M$506,5,FALSE())</f>
        <v>#N/A</v>
      </c>
      <c r="I468" s="99" t="e">
        <f aca="false">H468*E468</f>
        <v>#N/A</v>
      </c>
      <c r="J468" s="100" t="e">
        <f aca="false">VLOOKUP(D468,'1. Formations'!$A$7:$M$506,13,FALSE())</f>
        <v>#N/A</v>
      </c>
      <c r="AI468" s="17"/>
    </row>
    <row r="469" customFormat="false" ht="12.75" hidden="false" customHeight="false" outlineLevel="0" collapsed="false">
      <c r="A469" s="65"/>
      <c r="B469" s="65"/>
      <c r="C469" s="96"/>
      <c r="D469" s="65"/>
      <c r="E469" s="101" t="str">
        <f aca="false">IF(B469="ouvrier",$C$2,IF(B469="employé",$C$3,IF(B469="cadre",$C$4,IF(B469="alternance",$C$5,"0"))))</f>
        <v>0</v>
      </c>
      <c r="F469" s="97" t="e">
        <f aca="false">VLOOKUP(D469,'1. Formations'!$A$7:$M$506,2,FALSE())</f>
        <v>#N/A</v>
      </c>
      <c r="G469" s="97" t="e">
        <f aca="false">VLOOKUP(D469,'1. Formations'!$A$7:$M$506,4,FALSE())</f>
        <v>#N/A</v>
      </c>
      <c r="H469" s="97" t="e">
        <f aca="false">VLOOKUP(D469,'1. Formations'!$A$7:$M$506,5,FALSE())</f>
        <v>#N/A</v>
      </c>
      <c r="I469" s="99" t="e">
        <f aca="false">H469*E469</f>
        <v>#N/A</v>
      </c>
      <c r="J469" s="100" t="e">
        <f aca="false">VLOOKUP(D469,'1. Formations'!$A$7:$M$506,13,FALSE())</f>
        <v>#N/A</v>
      </c>
      <c r="AI469" s="17"/>
    </row>
    <row r="470" customFormat="false" ht="12.75" hidden="false" customHeight="false" outlineLevel="0" collapsed="false">
      <c r="A470" s="65"/>
      <c r="B470" s="65"/>
      <c r="C470" s="96"/>
      <c r="D470" s="65"/>
      <c r="E470" s="101" t="str">
        <f aca="false">IF(B470="ouvrier",$C$2,IF(B470="employé",$C$3,IF(B470="cadre",$C$4,IF(B470="alternance",$C$5,"0"))))</f>
        <v>0</v>
      </c>
      <c r="F470" s="97" t="e">
        <f aca="false">VLOOKUP(D470,'1. Formations'!$A$7:$M$506,2,FALSE())</f>
        <v>#N/A</v>
      </c>
      <c r="G470" s="97" t="e">
        <f aca="false">VLOOKUP(D470,'1. Formations'!$A$7:$M$506,4,FALSE())</f>
        <v>#N/A</v>
      </c>
      <c r="H470" s="97" t="e">
        <f aca="false">VLOOKUP(D470,'1. Formations'!$A$7:$M$506,5,FALSE())</f>
        <v>#N/A</v>
      </c>
      <c r="I470" s="99" t="e">
        <f aca="false">H470*E470</f>
        <v>#N/A</v>
      </c>
      <c r="J470" s="100" t="e">
        <f aca="false">VLOOKUP(D470,'1. Formations'!$A$7:$M$506,13,FALSE())</f>
        <v>#N/A</v>
      </c>
      <c r="AI470" s="17"/>
    </row>
    <row r="471" customFormat="false" ht="12.75" hidden="false" customHeight="false" outlineLevel="0" collapsed="false">
      <c r="A471" s="65"/>
      <c r="B471" s="65"/>
      <c r="C471" s="96"/>
      <c r="D471" s="65"/>
      <c r="E471" s="101" t="str">
        <f aca="false">IF(B471="ouvrier",$C$2,IF(B471="employé",$C$3,IF(B471="cadre",$C$4,IF(B471="alternance",$C$5,"0"))))</f>
        <v>0</v>
      </c>
      <c r="F471" s="97" t="e">
        <f aca="false">VLOOKUP(D471,'1. Formations'!$A$7:$M$506,2,FALSE())</f>
        <v>#N/A</v>
      </c>
      <c r="G471" s="97" t="e">
        <f aca="false">VLOOKUP(D471,'1. Formations'!$A$7:$M$506,4,FALSE())</f>
        <v>#N/A</v>
      </c>
      <c r="H471" s="97" t="e">
        <f aca="false">VLOOKUP(D471,'1. Formations'!$A$7:$M$506,5,FALSE())</f>
        <v>#N/A</v>
      </c>
      <c r="I471" s="99" t="e">
        <f aca="false">H471*E471</f>
        <v>#N/A</v>
      </c>
      <c r="J471" s="100" t="e">
        <f aca="false">VLOOKUP(D471,'1. Formations'!$A$7:$M$506,13,FALSE())</f>
        <v>#N/A</v>
      </c>
      <c r="AI471" s="17"/>
    </row>
    <row r="472" customFormat="false" ht="12.75" hidden="false" customHeight="false" outlineLevel="0" collapsed="false">
      <c r="A472" s="65"/>
      <c r="B472" s="65"/>
      <c r="C472" s="96"/>
      <c r="D472" s="65"/>
      <c r="E472" s="101" t="str">
        <f aca="false">IF(B472="ouvrier",$C$2,IF(B472="employé",$C$3,IF(B472="cadre",$C$4,IF(B472="alternance",$C$5,"0"))))</f>
        <v>0</v>
      </c>
      <c r="F472" s="97" t="e">
        <f aca="false">VLOOKUP(D472,'1. Formations'!$A$7:$M$506,2,FALSE())</f>
        <v>#N/A</v>
      </c>
      <c r="G472" s="97" t="e">
        <f aca="false">VLOOKUP(D472,'1. Formations'!$A$7:$M$506,4,FALSE())</f>
        <v>#N/A</v>
      </c>
      <c r="H472" s="97" t="e">
        <f aca="false">VLOOKUP(D472,'1. Formations'!$A$7:$M$506,5,FALSE())</f>
        <v>#N/A</v>
      </c>
      <c r="I472" s="99" t="e">
        <f aca="false">H472*E472</f>
        <v>#N/A</v>
      </c>
      <c r="J472" s="100" t="e">
        <f aca="false">VLOOKUP(D472,'1. Formations'!$A$7:$M$506,13,FALSE())</f>
        <v>#N/A</v>
      </c>
      <c r="AI472" s="17"/>
    </row>
    <row r="473" customFormat="false" ht="12.75" hidden="false" customHeight="false" outlineLevel="0" collapsed="false">
      <c r="A473" s="65"/>
      <c r="B473" s="65"/>
      <c r="C473" s="96"/>
      <c r="D473" s="65"/>
      <c r="E473" s="101" t="str">
        <f aca="false">IF(B473="ouvrier",$C$2,IF(B473="employé",$C$3,IF(B473="cadre",$C$4,IF(B473="alternance",$C$5,"0"))))</f>
        <v>0</v>
      </c>
      <c r="F473" s="97" t="e">
        <f aca="false">VLOOKUP(D473,'1. Formations'!$A$7:$M$506,2,FALSE())</f>
        <v>#N/A</v>
      </c>
      <c r="G473" s="97" t="e">
        <f aca="false">VLOOKUP(D473,'1. Formations'!$A$7:$M$506,4,FALSE())</f>
        <v>#N/A</v>
      </c>
      <c r="H473" s="97" t="e">
        <f aca="false">VLOOKUP(D473,'1. Formations'!$A$7:$M$506,5,FALSE())</f>
        <v>#N/A</v>
      </c>
      <c r="I473" s="99" t="e">
        <f aca="false">H473*E473</f>
        <v>#N/A</v>
      </c>
      <c r="J473" s="100" t="e">
        <f aca="false">VLOOKUP(D473,'1. Formations'!$A$7:$M$506,13,FALSE())</f>
        <v>#N/A</v>
      </c>
      <c r="AI473" s="17"/>
    </row>
    <row r="474" customFormat="false" ht="12.75" hidden="false" customHeight="false" outlineLevel="0" collapsed="false">
      <c r="A474" s="65"/>
      <c r="B474" s="65"/>
      <c r="C474" s="96"/>
      <c r="D474" s="65"/>
      <c r="E474" s="101" t="str">
        <f aca="false">IF(B474="ouvrier",$C$2,IF(B474="employé",$C$3,IF(B474="cadre",$C$4,IF(B474="alternance",$C$5,"0"))))</f>
        <v>0</v>
      </c>
      <c r="F474" s="97" t="e">
        <f aca="false">VLOOKUP(D474,'1. Formations'!$A$7:$M$506,2,FALSE())</f>
        <v>#N/A</v>
      </c>
      <c r="G474" s="97" t="e">
        <f aca="false">VLOOKUP(D474,'1. Formations'!$A$7:$M$506,4,FALSE())</f>
        <v>#N/A</v>
      </c>
      <c r="H474" s="97" t="e">
        <f aca="false">VLOOKUP(D474,'1. Formations'!$A$7:$M$506,5,FALSE())</f>
        <v>#N/A</v>
      </c>
      <c r="I474" s="99" t="e">
        <f aca="false">H474*E474</f>
        <v>#N/A</v>
      </c>
      <c r="J474" s="100" t="e">
        <f aca="false">VLOOKUP(D474,'1. Formations'!$A$7:$M$506,13,FALSE())</f>
        <v>#N/A</v>
      </c>
      <c r="AI474" s="17"/>
    </row>
    <row r="475" customFormat="false" ht="12.75" hidden="false" customHeight="false" outlineLevel="0" collapsed="false">
      <c r="A475" s="65"/>
      <c r="B475" s="65"/>
      <c r="C475" s="96"/>
      <c r="D475" s="65"/>
      <c r="E475" s="101" t="str">
        <f aca="false">IF(B475="ouvrier",$C$2,IF(B475="employé",$C$3,IF(B475="cadre",$C$4,IF(B475="alternance",$C$5,"0"))))</f>
        <v>0</v>
      </c>
      <c r="F475" s="97" t="e">
        <f aca="false">VLOOKUP(D475,'1. Formations'!$A$7:$M$506,2,FALSE())</f>
        <v>#N/A</v>
      </c>
      <c r="G475" s="97" t="e">
        <f aca="false">VLOOKUP(D475,'1. Formations'!$A$7:$M$506,4,FALSE())</f>
        <v>#N/A</v>
      </c>
      <c r="H475" s="97" t="e">
        <f aca="false">VLOOKUP(D475,'1. Formations'!$A$7:$M$506,5,FALSE())</f>
        <v>#N/A</v>
      </c>
      <c r="I475" s="99" t="e">
        <f aca="false">H475*E475</f>
        <v>#N/A</v>
      </c>
      <c r="J475" s="100" t="e">
        <f aca="false">VLOOKUP(D475,'1. Formations'!$A$7:$M$506,13,FALSE())</f>
        <v>#N/A</v>
      </c>
      <c r="AI475" s="17"/>
    </row>
    <row r="476" customFormat="false" ht="12.75" hidden="false" customHeight="false" outlineLevel="0" collapsed="false">
      <c r="A476" s="65"/>
      <c r="B476" s="65"/>
      <c r="C476" s="96"/>
      <c r="D476" s="65"/>
      <c r="E476" s="101" t="str">
        <f aca="false">IF(B476="ouvrier",$C$2,IF(B476="employé",$C$3,IF(B476="cadre",$C$4,IF(B476="alternance",$C$5,"0"))))</f>
        <v>0</v>
      </c>
      <c r="F476" s="97" t="e">
        <f aca="false">VLOOKUP(D476,'1. Formations'!$A$7:$M$506,2,FALSE())</f>
        <v>#N/A</v>
      </c>
      <c r="G476" s="97" t="e">
        <f aca="false">VLOOKUP(D476,'1. Formations'!$A$7:$M$506,4,FALSE())</f>
        <v>#N/A</v>
      </c>
      <c r="H476" s="97" t="e">
        <f aca="false">VLOOKUP(D476,'1. Formations'!$A$7:$M$506,5,FALSE())</f>
        <v>#N/A</v>
      </c>
      <c r="I476" s="99" t="e">
        <f aca="false">H476*E476</f>
        <v>#N/A</v>
      </c>
      <c r="J476" s="100" t="e">
        <f aca="false">VLOOKUP(D476,'1. Formations'!$A$7:$M$506,13,FALSE())</f>
        <v>#N/A</v>
      </c>
      <c r="AI476" s="17"/>
    </row>
    <row r="477" customFormat="false" ht="12.75" hidden="false" customHeight="false" outlineLevel="0" collapsed="false">
      <c r="A477" s="65"/>
      <c r="B477" s="65"/>
      <c r="C477" s="96"/>
      <c r="D477" s="65"/>
      <c r="E477" s="101" t="str">
        <f aca="false">IF(B477="ouvrier",$C$2,IF(B477="employé",$C$3,IF(B477="cadre",$C$4,IF(B477="alternance",$C$5,"0"))))</f>
        <v>0</v>
      </c>
      <c r="F477" s="97" t="e">
        <f aca="false">VLOOKUP(D477,'1. Formations'!$A$7:$M$506,2,FALSE())</f>
        <v>#N/A</v>
      </c>
      <c r="G477" s="97" t="e">
        <f aca="false">VLOOKUP(D477,'1. Formations'!$A$7:$M$506,4,FALSE())</f>
        <v>#N/A</v>
      </c>
      <c r="H477" s="97" t="e">
        <f aca="false">VLOOKUP(D477,'1. Formations'!$A$7:$M$506,5,FALSE())</f>
        <v>#N/A</v>
      </c>
      <c r="I477" s="99" t="e">
        <f aca="false">H477*E477</f>
        <v>#N/A</v>
      </c>
      <c r="J477" s="100" t="e">
        <f aca="false">VLOOKUP(D477,'1. Formations'!$A$7:$M$506,13,FALSE())</f>
        <v>#N/A</v>
      </c>
      <c r="AI477" s="17"/>
    </row>
    <row r="478" customFormat="false" ht="12.75" hidden="false" customHeight="false" outlineLevel="0" collapsed="false">
      <c r="A478" s="65"/>
      <c r="B478" s="65"/>
      <c r="C478" s="96"/>
      <c r="D478" s="65"/>
      <c r="E478" s="101" t="str">
        <f aca="false">IF(B478="ouvrier",$C$2,IF(B478="employé",$C$3,IF(B478="cadre",$C$4,IF(B478="alternance",$C$5,"0"))))</f>
        <v>0</v>
      </c>
      <c r="F478" s="97" t="e">
        <f aca="false">VLOOKUP(D478,'1. Formations'!$A$7:$M$506,2,FALSE())</f>
        <v>#N/A</v>
      </c>
      <c r="G478" s="97" t="e">
        <f aca="false">VLOOKUP(D478,'1. Formations'!$A$7:$M$506,4,FALSE())</f>
        <v>#N/A</v>
      </c>
      <c r="H478" s="97" t="e">
        <f aca="false">VLOOKUP(D478,'1. Formations'!$A$7:$M$506,5,FALSE())</f>
        <v>#N/A</v>
      </c>
      <c r="I478" s="99" t="e">
        <f aca="false">H478*E478</f>
        <v>#N/A</v>
      </c>
      <c r="J478" s="100" t="e">
        <f aca="false">VLOOKUP(D478,'1. Formations'!$A$7:$M$506,13,FALSE())</f>
        <v>#N/A</v>
      </c>
      <c r="AI478" s="17"/>
    </row>
    <row r="479" customFormat="false" ht="12.75" hidden="false" customHeight="false" outlineLevel="0" collapsed="false">
      <c r="A479" s="65"/>
      <c r="B479" s="65"/>
      <c r="C479" s="96"/>
      <c r="D479" s="65"/>
      <c r="E479" s="101" t="str">
        <f aca="false">IF(B479="ouvrier",$C$2,IF(B479="employé",$C$3,IF(B479="cadre",$C$4,IF(B479="alternance",$C$5,"0"))))</f>
        <v>0</v>
      </c>
      <c r="F479" s="97" t="e">
        <f aca="false">VLOOKUP(D479,'1. Formations'!$A$7:$M$506,2,FALSE())</f>
        <v>#N/A</v>
      </c>
      <c r="G479" s="97" t="e">
        <f aca="false">VLOOKUP(D479,'1. Formations'!$A$7:$M$506,4,FALSE())</f>
        <v>#N/A</v>
      </c>
      <c r="H479" s="97" t="e">
        <f aca="false">VLOOKUP(D479,'1. Formations'!$A$7:$M$506,5,FALSE())</f>
        <v>#N/A</v>
      </c>
      <c r="I479" s="99" t="e">
        <f aca="false">H479*E479</f>
        <v>#N/A</v>
      </c>
      <c r="J479" s="100" t="e">
        <f aca="false">VLOOKUP(D479,'1. Formations'!$A$7:$M$506,13,FALSE())</f>
        <v>#N/A</v>
      </c>
      <c r="AI479" s="17"/>
    </row>
    <row r="480" customFormat="false" ht="12.75" hidden="false" customHeight="false" outlineLevel="0" collapsed="false">
      <c r="A480" s="65"/>
      <c r="B480" s="65"/>
      <c r="C480" s="96"/>
      <c r="D480" s="65"/>
      <c r="E480" s="101" t="str">
        <f aca="false">IF(B480="ouvrier",$C$2,IF(B480="employé",$C$3,IF(B480="cadre",$C$4,IF(B480="alternance",$C$5,"0"))))</f>
        <v>0</v>
      </c>
      <c r="F480" s="97" t="e">
        <f aca="false">VLOOKUP(D480,'1. Formations'!$A$7:$M$506,2,FALSE())</f>
        <v>#N/A</v>
      </c>
      <c r="G480" s="97" t="e">
        <f aca="false">VLOOKUP(D480,'1. Formations'!$A$7:$M$506,4,FALSE())</f>
        <v>#N/A</v>
      </c>
      <c r="H480" s="97" t="e">
        <f aca="false">VLOOKUP(D480,'1. Formations'!$A$7:$M$506,5,FALSE())</f>
        <v>#N/A</v>
      </c>
      <c r="I480" s="99" t="e">
        <f aca="false">H480*E480</f>
        <v>#N/A</v>
      </c>
      <c r="J480" s="100" t="e">
        <f aca="false">VLOOKUP(D480,'1. Formations'!$A$7:$M$506,13,FALSE())</f>
        <v>#N/A</v>
      </c>
      <c r="AI480" s="17"/>
    </row>
    <row r="481" customFormat="false" ht="12.75" hidden="false" customHeight="false" outlineLevel="0" collapsed="false">
      <c r="A481" s="65"/>
      <c r="B481" s="65"/>
      <c r="C481" s="96"/>
      <c r="D481" s="65"/>
      <c r="E481" s="101" t="str">
        <f aca="false">IF(B481="ouvrier",$C$2,IF(B481="employé",$C$3,IF(B481="cadre",$C$4,IF(B481="alternance",$C$5,"0"))))</f>
        <v>0</v>
      </c>
      <c r="F481" s="97" t="e">
        <f aca="false">VLOOKUP(D481,'1. Formations'!$A$7:$M$506,2,FALSE())</f>
        <v>#N/A</v>
      </c>
      <c r="G481" s="97" t="e">
        <f aca="false">VLOOKUP(D481,'1. Formations'!$A$7:$M$506,4,FALSE())</f>
        <v>#N/A</v>
      </c>
      <c r="H481" s="97" t="e">
        <f aca="false">VLOOKUP(D481,'1. Formations'!$A$7:$M$506,5,FALSE())</f>
        <v>#N/A</v>
      </c>
      <c r="I481" s="99" t="e">
        <f aca="false">H481*E481</f>
        <v>#N/A</v>
      </c>
      <c r="J481" s="100" t="e">
        <f aca="false">VLOOKUP(D481,'1. Formations'!$A$7:$M$506,13,FALSE())</f>
        <v>#N/A</v>
      </c>
      <c r="AI481" s="17"/>
    </row>
    <row r="482" customFormat="false" ht="12.75" hidden="false" customHeight="false" outlineLevel="0" collapsed="false">
      <c r="A482" s="65"/>
      <c r="B482" s="65"/>
      <c r="C482" s="96"/>
      <c r="D482" s="65"/>
      <c r="E482" s="101" t="str">
        <f aca="false">IF(B482="ouvrier",$C$2,IF(B482="employé",$C$3,IF(B482="cadre",$C$4,IF(B482="alternance",$C$5,"0"))))</f>
        <v>0</v>
      </c>
      <c r="F482" s="97" t="e">
        <f aca="false">VLOOKUP(D482,'1. Formations'!$A$7:$M$506,2,FALSE())</f>
        <v>#N/A</v>
      </c>
      <c r="G482" s="97" t="e">
        <f aca="false">VLOOKUP(D482,'1. Formations'!$A$7:$M$506,4,FALSE())</f>
        <v>#N/A</v>
      </c>
      <c r="H482" s="97" t="e">
        <f aca="false">VLOOKUP(D482,'1. Formations'!$A$7:$M$506,5,FALSE())</f>
        <v>#N/A</v>
      </c>
      <c r="I482" s="99" t="e">
        <f aca="false">H482*E482</f>
        <v>#N/A</v>
      </c>
      <c r="J482" s="100" t="e">
        <f aca="false">VLOOKUP(D482,'1. Formations'!$A$7:$M$506,13,FALSE())</f>
        <v>#N/A</v>
      </c>
      <c r="AI482" s="17"/>
    </row>
    <row r="483" customFormat="false" ht="12.75" hidden="false" customHeight="false" outlineLevel="0" collapsed="false">
      <c r="A483" s="65"/>
      <c r="B483" s="65"/>
      <c r="C483" s="96"/>
      <c r="D483" s="65"/>
      <c r="E483" s="101" t="str">
        <f aca="false">IF(B483="ouvrier",$C$2,IF(B483="employé",$C$3,IF(B483="cadre",$C$4,IF(B483="alternance",$C$5,"0"))))</f>
        <v>0</v>
      </c>
      <c r="F483" s="97" t="e">
        <f aca="false">VLOOKUP(D483,'1. Formations'!$A$7:$M$506,2,FALSE())</f>
        <v>#N/A</v>
      </c>
      <c r="G483" s="97" t="e">
        <f aca="false">VLOOKUP(D483,'1. Formations'!$A$7:$M$506,4,FALSE())</f>
        <v>#N/A</v>
      </c>
      <c r="H483" s="97" t="e">
        <f aca="false">VLOOKUP(D483,'1. Formations'!$A$7:$M$506,5,FALSE())</f>
        <v>#N/A</v>
      </c>
      <c r="I483" s="99" t="e">
        <f aca="false">H483*E483</f>
        <v>#N/A</v>
      </c>
      <c r="J483" s="100" t="e">
        <f aca="false">VLOOKUP(D483,'1. Formations'!$A$7:$M$506,13,FALSE())</f>
        <v>#N/A</v>
      </c>
      <c r="AI483" s="17"/>
    </row>
    <row r="484" customFormat="false" ht="12.75" hidden="false" customHeight="false" outlineLevel="0" collapsed="false">
      <c r="A484" s="65"/>
      <c r="B484" s="65"/>
      <c r="C484" s="96"/>
      <c r="D484" s="65"/>
      <c r="E484" s="101" t="str">
        <f aca="false">IF(B484="ouvrier",$C$2,IF(B484="employé",$C$3,IF(B484="cadre",$C$4,IF(B484="alternance",$C$5,"0"))))</f>
        <v>0</v>
      </c>
      <c r="F484" s="97" t="e">
        <f aca="false">VLOOKUP(D484,'1. Formations'!$A$7:$M$506,2,FALSE())</f>
        <v>#N/A</v>
      </c>
      <c r="G484" s="97" t="e">
        <f aca="false">VLOOKUP(D484,'1. Formations'!$A$7:$M$506,4,FALSE())</f>
        <v>#N/A</v>
      </c>
      <c r="H484" s="97" t="e">
        <f aca="false">VLOOKUP(D484,'1. Formations'!$A$7:$M$506,5,FALSE())</f>
        <v>#N/A</v>
      </c>
      <c r="I484" s="99" t="e">
        <f aca="false">H484*E484</f>
        <v>#N/A</v>
      </c>
      <c r="J484" s="100" t="e">
        <f aca="false">VLOOKUP(D484,'1. Formations'!$A$7:$M$506,13,FALSE())</f>
        <v>#N/A</v>
      </c>
      <c r="AI484" s="17"/>
    </row>
    <row r="485" customFormat="false" ht="12.75" hidden="false" customHeight="false" outlineLevel="0" collapsed="false">
      <c r="A485" s="65"/>
      <c r="B485" s="65"/>
      <c r="C485" s="96"/>
      <c r="D485" s="65"/>
      <c r="E485" s="101" t="str">
        <f aca="false">IF(B485="ouvrier",$C$2,IF(B485="employé",$C$3,IF(B485="cadre",$C$4,IF(B485="alternance",$C$5,"0"))))</f>
        <v>0</v>
      </c>
      <c r="F485" s="97" t="e">
        <f aca="false">VLOOKUP(D485,'1. Formations'!$A$7:$M$506,2,FALSE())</f>
        <v>#N/A</v>
      </c>
      <c r="G485" s="97" t="e">
        <f aca="false">VLOOKUP(D485,'1. Formations'!$A$7:$M$506,4,FALSE())</f>
        <v>#N/A</v>
      </c>
      <c r="H485" s="97" t="e">
        <f aca="false">VLOOKUP(D485,'1. Formations'!$A$7:$M$506,5,FALSE())</f>
        <v>#N/A</v>
      </c>
      <c r="I485" s="99" t="e">
        <f aca="false">H485*E485</f>
        <v>#N/A</v>
      </c>
      <c r="J485" s="100" t="e">
        <f aca="false">VLOOKUP(D485,'1. Formations'!$A$7:$M$506,13,FALSE())</f>
        <v>#N/A</v>
      </c>
      <c r="AI485" s="17"/>
    </row>
    <row r="486" customFormat="false" ht="12.75" hidden="false" customHeight="false" outlineLevel="0" collapsed="false">
      <c r="A486" s="65"/>
      <c r="B486" s="65"/>
      <c r="C486" s="96"/>
      <c r="D486" s="65"/>
      <c r="E486" s="101" t="str">
        <f aca="false">IF(B486="ouvrier",$C$2,IF(B486="employé",$C$3,IF(B486="cadre",$C$4,IF(B486="alternance",$C$5,"0"))))</f>
        <v>0</v>
      </c>
      <c r="F486" s="97" t="e">
        <f aca="false">VLOOKUP(D486,'1. Formations'!$A$7:$M$506,2,FALSE())</f>
        <v>#N/A</v>
      </c>
      <c r="G486" s="97" t="e">
        <f aca="false">VLOOKUP(D486,'1. Formations'!$A$7:$M$506,4,FALSE())</f>
        <v>#N/A</v>
      </c>
      <c r="H486" s="97" t="e">
        <f aca="false">VLOOKUP(D486,'1. Formations'!$A$7:$M$506,5,FALSE())</f>
        <v>#N/A</v>
      </c>
      <c r="I486" s="99" t="e">
        <f aca="false">H486*E486</f>
        <v>#N/A</v>
      </c>
      <c r="J486" s="100" t="e">
        <f aca="false">VLOOKUP(D486,'1. Formations'!$A$7:$M$506,13,FALSE())</f>
        <v>#N/A</v>
      </c>
      <c r="AI486" s="17"/>
    </row>
    <row r="487" customFormat="false" ht="12.75" hidden="false" customHeight="false" outlineLevel="0" collapsed="false">
      <c r="A487" s="65"/>
      <c r="B487" s="65"/>
      <c r="C487" s="96"/>
      <c r="D487" s="65"/>
      <c r="E487" s="101" t="str">
        <f aca="false">IF(B487="ouvrier",$C$2,IF(B487="employé",$C$3,IF(B487="cadre",$C$4,IF(B487="alternance",$C$5,"0"))))</f>
        <v>0</v>
      </c>
      <c r="F487" s="97" t="e">
        <f aca="false">VLOOKUP(D487,'1. Formations'!$A$7:$M$506,2,FALSE())</f>
        <v>#N/A</v>
      </c>
      <c r="G487" s="97" t="e">
        <f aca="false">VLOOKUP(D487,'1. Formations'!$A$7:$M$506,4,FALSE())</f>
        <v>#N/A</v>
      </c>
      <c r="H487" s="97" t="e">
        <f aca="false">VLOOKUP(D487,'1. Formations'!$A$7:$M$506,5,FALSE())</f>
        <v>#N/A</v>
      </c>
      <c r="I487" s="99" t="e">
        <f aca="false">H487*E487</f>
        <v>#N/A</v>
      </c>
      <c r="J487" s="100" t="e">
        <f aca="false">VLOOKUP(D487,'1. Formations'!$A$7:$M$506,13,FALSE())</f>
        <v>#N/A</v>
      </c>
      <c r="AI487" s="17"/>
    </row>
    <row r="488" customFormat="false" ht="12.75" hidden="false" customHeight="false" outlineLevel="0" collapsed="false">
      <c r="A488" s="65"/>
      <c r="B488" s="65"/>
      <c r="C488" s="96"/>
      <c r="D488" s="65"/>
      <c r="E488" s="101" t="str">
        <f aca="false">IF(B488="ouvrier",$C$2,IF(B488="employé",$C$3,IF(B488="cadre",$C$4,IF(B488="alternance",$C$5,"0"))))</f>
        <v>0</v>
      </c>
      <c r="F488" s="97" t="e">
        <f aca="false">VLOOKUP(D488,'1. Formations'!$A$7:$M$506,2,FALSE())</f>
        <v>#N/A</v>
      </c>
      <c r="G488" s="97" t="e">
        <f aca="false">VLOOKUP(D488,'1. Formations'!$A$7:$M$506,4,FALSE())</f>
        <v>#N/A</v>
      </c>
      <c r="H488" s="97" t="e">
        <f aca="false">VLOOKUP(D488,'1. Formations'!$A$7:$M$506,5,FALSE())</f>
        <v>#N/A</v>
      </c>
      <c r="I488" s="99" t="e">
        <f aca="false">H488*E488</f>
        <v>#N/A</v>
      </c>
      <c r="J488" s="100" t="e">
        <f aca="false">VLOOKUP(D488,'1. Formations'!$A$7:$M$506,13,FALSE())</f>
        <v>#N/A</v>
      </c>
      <c r="AI488" s="17"/>
    </row>
    <row r="489" customFormat="false" ht="12.75" hidden="false" customHeight="false" outlineLevel="0" collapsed="false">
      <c r="A489" s="65"/>
      <c r="B489" s="65"/>
      <c r="C489" s="96"/>
      <c r="D489" s="65"/>
      <c r="E489" s="101" t="str">
        <f aca="false">IF(B489="ouvrier",$C$2,IF(B489="employé",$C$3,IF(B489="cadre",$C$4,IF(B489="alternance",$C$5,"0"))))</f>
        <v>0</v>
      </c>
      <c r="F489" s="97" t="e">
        <f aca="false">VLOOKUP(D489,'1. Formations'!$A$7:$M$506,2,FALSE())</f>
        <v>#N/A</v>
      </c>
      <c r="G489" s="97" t="e">
        <f aca="false">VLOOKUP(D489,'1. Formations'!$A$7:$M$506,4,FALSE())</f>
        <v>#N/A</v>
      </c>
      <c r="H489" s="97" t="e">
        <f aca="false">VLOOKUP(D489,'1. Formations'!$A$7:$M$506,5,FALSE())</f>
        <v>#N/A</v>
      </c>
      <c r="I489" s="99" t="e">
        <f aca="false">H489*E489</f>
        <v>#N/A</v>
      </c>
      <c r="J489" s="100" t="e">
        <f aca="false">VLOOKUP(D489,'1. Formations'!$A$7:$M$506,13,FALSE())</f>
        <v>#N/A</v>
      </c>
      <c r="AI489" s="17"/>
    </row>
    <row r="490" customFormat="false" ht="12.75" hidden="false" customHeight="false" outlineLevel="0" collapsed="false">
      <c r="A490" s="65"/>
      <c r="B490" s="65"/>
      <c r="C490" s="96"/>
      <c r="D490" s="65"/>
      <c r="E490" s="101" t="str">
        <f aca="false">IF(B490="ouvrier",$C$2,IF(B490="employé",$C$3,IF(B490="cadre",$C$4,IF(B490="alternance",$C$5,"0"))))</f>
        <v>0</v>
      </c>
      <c r="F490" s="97" t="e">
        <f aca="false">VLOOKUP(D490,'1. Formations'!$A$7:$M$506,2,FALSE())</f>
        <v>#N/A</v>
      </c>
      <c r="G490" s="97" t="e">
        <f aca="false">VLOOKUP(D490,'1. Formations'!$A$7:$M$506,4,FALSE())</f>
        <v>#N/A</v>
      </c>
      <c r="H490" s="97" t="e">
        <f aca="false">VLOOKUP(D490,'1. Formations'!$A$7:$M$506,5,FALSE())</f>
        <v>#N/A</v>
      </c>
      <c r="I490" s="99" t="e">
        <f aca="false">H490*E490</f>
        <v>#N/A</v>
      </c>
      <c r="J490" s="100" t="e">
        <f aca="false">VLOOKUP(D490,'1. Formations'!$A$7:$M$506,13,FALSE())</f>
        <v>#N/A</v>
      </c>
      <c r="AI490" s="17"/>
    </row>
    <row r="491" customFormat="false" ht="12.75" hidden="false" customHeight="false" outlineLevel="0" collapsed="false">
      <c r="A491" s="65"/>
      <c r="B491" s="65"/>
      <c r="C491" s="96"/>
      <c r="D491" s="65"/>
      <c r="E491" s="101" t="str">
        <f aca="false">IF(B491="ouvrier",$C$2,IF(B491="employé",$C$3,IF(B491="cadre",$C$4,IF(B491="alternance",$C$5,"0"))))</f>
        <v>0</v>
      </c>
      <c r="F491" s="97" t="e">
        <f aca="false">VLOOKUP(D491,'1. Formations'!$A$7:$M$506,2,FALSE())</f>
        <v>#N/A</v>
      </c>
      <c r="G491" s="97" t="e">
        <f aca="false">VLOOKUP(D491,'1. Formations'!$A$7:$M$506,4,FALSE())</f>
        <v>#N/A</v>
      </c>
      <c r="H491" s="97" t="e">
        <f aca="false">VLOOKUP(D491,'1. Formations'!$A$7:$M$506,5,FALSE())</f>
        <v>#N/A</v>
      </c>
      <c r="I491" s="99" t="e">
        <f aca="false">H491*E491</f>
        <v>#N/A</v>
      </c>
      <c r="J491" s="100" t="e">
        <f aca="false">VLOOKUP(D491,'1. Formations'!$A$7:$M$506,13,FALSE())</f>
        <v>#N/A</v>
      </c>
      <c r="AI491" s="17"/>
    </row>
    <row r="492" customFormat="false" ht="12.75" hidden="false" customHeight="false" outlineLevel="0" collapsed="false">
      <c r="A492" s="65"/>
      <c r="B492" s="65"/>
      <c r="C492" s="96"/>
      <c r="D492" s="65"/>
      <c r="E492" s="101" t="str">
        <f aca="false">IF(B492="ouvrier",$C$2,IF(B492="employé",$C$3,IF(B492="cadre",$C$4,IF(B492="alternance",$C$5,"0"))))</f>
        <v>0</v>
      </c>
      <c r="F492" s="97" t="e">
        <f aca="false">VLOOKUP(D492,'1. Formations'!$A$7:$M$506,2,FALSE())</f>
        <v>#N/A</v>
      </c>
      <c r="G492" s="97" t="e">
        <f aca="false">VLOOKUP(D492,'1. Formations'!$A$7:$M$506,4,FALSE())</f>
        <v>#N/A</v>
      </c>
      <c r="H492" s="97" t="e">
        <f aca="false">VLOOKUP(D492,'1. Formations'!$A$7:$M$506,5,FALSE())</f>
        <v>#N/A</v>
      </c>
      <c r="I492" s="99" t="e">
        <f aca="false">H492*E492</f>
        <v>#N/A</v>
      </c>
      <c r="J492" s="100" t="e">
        <f aca="false">VLOOKUP(D492,'1. Formations'!$A$7:$M$506,13,FALSE())</f>
        <v>#N/A</v>
      </c>
      <c r="AI492" s="17"/>
    </row>
    <row r="493" customFormat="false" ht="12.75" hidden="false" customHeight="false" outlineLevel="0" collapsed="false">
      <c r="A493" s="65"/>
      <c r="B493" s="65"/>
      <c r="C493" s="96"/>
      <c r="D493" s="65"/>
      <c r="E493" s="101" t="str">
        <f aca="false">IF(B493="ouvrier",$C$2,IF(B493="employé",$C$3,IF(B493="cadre",$C$4,IF(B493="alternance",$C$5,"0"))))</f>
        <v>0</v>
      </c>
      <c r="F493" s="97" t="e">
        <f aca="false">VLOOKUP(D493,'1. Formations'!$A$7:$M$506,2,FALSE())</f>
        <v>#N/A</v>
      </c>
      <c r="G493" s="97" t="e">
        <f aca="false">VLOOKUP(D493,'1. Formations'!$A$7:$M$506,4,FALSE())</f>
        <v>#N/A</v>
      </c>
      <c r="H493" s="97" t="e">
        <f aca="false">VLOOKUP(D493,'1. Formations'!$A$7:$M$506,5,FALSE())</f>
        <v>#N/A</v>
      </c>
      <c r="I493" s="99" t="e">
        <f aca="false">H493*E493</f>
        <v>#N/A</v>
      </c>
      <c r="J493" s="100" t="e">
        <f aca="false">VLOOKUP(D493,'1. Formations'!$A$7:$M$506,13,FALSE())</f>
        <v>#N/A</v>
      </c>
      <c r="AI493" s="17"/>
    </row>
    <row r="494" customFormat="false" ht="12.75" hidden="false" customHeight="false" outlineLevel="0" collapsed="false">
      <c r="A494" s="65"/>
      <c r="B494" s="65"/>
      <c r="C494" s="96"/>
      <c r="D494" s="65"/>
      <c r="E494" s="101" t="str">
        <f aca="false">IF(B494="ouvrier",$C$2,IF(B494="employé",$C$3,IF(B494="cadre",$C$4,IF(B494="alternance",$C$5,"0"))))</f>
        <v>0</v>
      </c>
      <c r="F494" s="97" t="e">
        <f aca="false">VLOOKUP(D494,'1. Formations'!$A$7:$M$506,2,FALSE())</f>
        <v>#N/A</v>
      </c>
      <c r="G494" s="97" t="e">
        <f aca="false">VLOOKUP(D494,'1. Formations'!$A$7:$M$506,4,FALSE())</f>
        <v>#N/A</v>
      </c>
      <c r="H494" s="97" t="e">
        <f aca="false">VLOOKUP(D494,'1. Formations'!$A$7:$M$506,5,FALSE())</f>
        <v>#N/A</v>
      </c>
      <c r="I494" s="99" t="e">
        <f aca="false">H494*E494</f>
        <v>#N/A</v>
      </c>
      <c r="J494" s="100" t="e">
        <f aca="false">VLOOKUP(D494,'1. Formations'!$A$7:$M$506,13,FALSE())</f>
        <v>#N/A</v>
      </c>
      <c r="AI494" s="17"/>
    </row>
    <row r="495" customFormat="false" ht="12.75" hidden="false" customHeight="false" outlineLevel="0" collapsed="false">
      <c r="A495" s="65"/>
      <c r="B495" s="65"/>
      <c r="C495" s="96"/>
      <c r="D495" s="65"/>
      <c r="E495" s="101" t="str">
        <f aca="false">IF(B495="ouvrier",$C$2,IF(B495="employé",$C$3,IF(B495="cadre",$C$4,IF(B495="alternance",$C$5,"0"))))</f>
        <v>0</v>
      </c>
      <c r="F495" s="97" t="e">
        <f aca="false">VLOOKUP(D495,'1. Formations'!$A$7:$M$506,2,FALSE())</f>
        <v>#N/A</v>
      </c>
      <c r="G495" s="97" t="e">
        <f aca="false">VLOOKUP(D495,'1. Formations'!$A$7:$M$506,4,FALSE())</f>
        <v>#N/A</v>
      </c>
      <c r="H495" s="97" t="e">
        <f aca="false">VLOOKUP(D495,'1. Formations'!$A$7:$M$506,5,FALSE())</f>
        <v>#N/A</v>
      </c>
      <c r="I495" s="99" t="e">
        <f aca="false">H495*E495</f>
        <v>#N/A</v>
      </c>
      <c r="J495" s="100" t="e">
        <f aca="false">VLOOKUP(D495,'1. Formations'!$A$7:$M$506,13,FALSE())</f>
        <v>#N/A</v>
      </c>
      <c r="AI495" s="17"/>
    </row>
    <row r="496" customFormat="false" ht="12.75" hidden="false" customHeight="false" outlineLevel="0" collapsed="false">
      <c r="A496" s="65"/>
      <c r="B496" s="65"/>
      <c r="C496" s="96"/>
      <c r="D496" s="65"/>
      <c r="E496" s="101" t="str">
        <f aca="false">IF(B496="ouvrier",$C$2,IF(B496="employé",$C$3,IF(B496="cadre",$C$4,IF(B496="alternance",$C$5,"0"))))</f>
        <v>0</v>
      </c>
      <c r="F496" s="97" t="e">
        <f aca="false">VLOOKUP(D496,'1. Formations'!$A$7:$M$506,2,FALSE())</f>
        <v>#N/A</v>
      </c>
      <c r="G496" s="97" t="e">
        <f aca="false">VLOOKUP(D496,'1. Formations'!$A$7:$M$506,4,FALSE())</f>
        <v>#N/A</v>
      </c>
      <c r="H496" s="97" t="e">
        <f aca="false">VLOOKUP(D496,'1. Formations'!$A$7:$M$506,5,FALSE())</f>
        <v>#N/A</v>
      </c>
      <c r="I496" s="99" t="e">
        <f aca="false">H496*E496</f>
        <v>#N/A</v>
      </c>
      <c r="J496" s="100" t="e">
        <f aca="false">VLOOKUP(D496,'1. Formations'!$A$7:$M$506,13,FALSE())</f>
        <v>#N/A</v>
      </c>
      <c r="AI496" s="17"/>
    </row>
    <row r="497" customFormat="false" ht="12.75" hidden="false" customHeight="false" outlineLevel="0" collapsed="false">
      <c r="A497" s="65"/>
      <c r="B497" s="65"/>
      <c r="C497" s="96"/>
      <c r="D497" s="65"/>
      <c r="E497" s="101" t="str">
        <f aca="false">IF(B497="ouvrier",$C$2,IF(B497="employé",$C$3,IF(B497="cadre",$C$4,IF(B497="alternance",$C$5,"0"))))</f>
        <v>0</v>
      </c>
      <c r="F497" s="97" t="e">
        <f aca="false">VLOOKUP(D497,'1. Formations'!$A$7:$M$506,2,FALSE())</f>
        <v>#N/A</v>
      </c>
      <c r="G497" s="97" t="e">
        <f aca="false">VLOOKUP(D497,'1. Formations'!$A$7:$M$506,4,FALSE())</f>
        <v>#N/A</v>
      </c>
      <c r="H497" s="97" t="e">
        <f aca="false">VLOOKUP(D497,'1. Formations'!$A$7:$M$506,5,FALSE())</f>
        <v>#N/A</v>
      </c>
      <c r="I497" s="99" t="e">
        <f aca="false">H497*E497</f>
        <v>#N/A</v>
      </c>
      <c r="J497" s="100" t="e">
        <f aca="false">VLOOKUP(D497,'1. Formations'!$A$7:$M$506,13,FALSE())</f>
        <v>#N/A</v>
      </c>
      <c r="AI497" s="17"/>
    </row>
    <row r="498" customFormat="false" ht="12.75" hidden="false" customHeight="false" outlineLevel="0" collapsed="false">
      <c r="A498" s="65"/>
      <c r="B498" s="65"/>
      <c r="C498" s="96"/>
      <c r="D498" s="65"/>
      <c r="E498" s="101" t="str">
        <f aca="false">IF(B498="ouvrier",$C$2,IF(B498="employé",$C$3,IF(B498="cadre",$C$4,IF(B498="alternance",$C$5,"0"))))</f>
        <v>0</v>
      </c>
      <c r="F498" s="97" t="e">
        <f aca="false">VLOOKUP(D498,'1. Formations'!$A$7:$M$506,2,FALSE())</f>
        <v>#N/A</v>
      </c>
      <c r="G498" s="97" t="e">
        <f aca="false">VLOOKUP(D498,'1. Formations'!$A$7:$M$506,4,FALSE())</f>
        <v>#N/A</v>
      </c>
      <c r="H498" s="97" t="e">
        <f aca="false">VLOOKUP(D498,'1. Formations'!$A$7:$M$506,5,FALSE())</f>
        <v>#N/A</v>
      </c>
      <c r="I498" s="99" t="e">
        <f aca="false">H498*E498</f>
        <v>#N/A</v>
      </c>
      <c r="J498" s="100" t="e">
        <f aca="false">VLOOKUP(D498,'1. Formations'!$A$7:$M$506,13,FALSE())</f>
        <v>#N/A</v>
      </c>
      <c r="AI498" s="17"/>
    </row>
    <row r="499" customFormat="false" ht="12.75" hidden="false" customHeight="false" outlineLevel="0" collapsed="false">
      <c r="A499" s="65"/>
      <c r="B499" s="65"/>
      <c r="C499" s="96"/>
      <c r="D499" s="65"/>
      <c r="E499" s="101" t="str">
        <f aca="false">IF(B499="ouvrier",$C$2,IF(B499="employé",$C$3,IF(B499="cadre",$C$4,IF(B499="alternance",$C$5,"0"))))</f>
        <v>0</v>
      </c>
      <c r="F499" s="97" t="e">
        <f aca="false">VLOOKUP(D499,'1. Formations'!$A$7:$M$506,2,FALSE())</f>
        <v>#N/A</v>
      </c>
      <c r="G499" s="97" t="e">
        <f aca="false">VLOOKUP(D499,'1. Formations'!$A$7:$M$506,4,FALSE())</f>
        <v>#N/A</v>
      </c>
      <c r="H499" s="97" t="e">
        <f aca="false">VLOOKUP(D499,'1. Formations'!$A$7:$M$506,5,FALSE())</f>
        <v>#N/A</v>
      </c>
      <c r="I499" s="99" t="e">
        <f aca="false">H499*E499</f>
        <v>#N/A</v>
      </c>
      <c r="J499" s="100" t="e">
        <f aca="false">VLOOKUP(D499,'1. Formations'!$A$7:$M$506,13,FALSE())</f>
        <v>#N/A</v>
      </c>
      <c r="AI499" s="17"/>
    </row>
    <row r="500" customFormat="false" ht="12.75" hidden="false" customHeight="false" outlineLevel="0" collapsed="false">
      <c r="A500" s="65"/>
      <c r="B500" s="65"/>
      <c r="C500" s="96"/>
      <c r="D500" s="65"/>
      <c r="E500" s="101" t="str">
        <f aca="false">IF(B500="ouvrier",$C$2,IF(B500="employé",$C$3,IF(B500="cadre",$C$4,IF(B500="alternance",$C$5,"0"))))</f>
        <v>0</v>
      </c>
      <c r="F500" s="97" t="e">
        <f aca="false">VLOOKUP(D500,'1. Formations'!$A$7:$M$506,2,FALSE())</f>
        <v>#N/A</v>
      </c>
      <c r="G500" s="97" t="e">
        <f aca="false">VLOOKUP(D500,'1. Formations'!$A$7:$M$506,4,FALSE())</f>
        <v>#N/A</v>
      </c>
      <c r="H500" s="97" t="e">
        <f aca="false">VLOOKUP(D500,'1. Formations'!$A$7:$M$506,5,FALSE())</f>
        <v>#N/A</v>
      </c>
      <c r="I500" s="99" t="e">
        <f aca="false">H500*E500</f>
        <v>#N/A</v>
      </c>
      <c r="J500" s="100" t="e">
        <f aca="false">VLOOKUP(D500,'1. Formations'!$A$7:$M$506,13,FALSE())</f>
        <v>#N/A</v>
      </c>
      <c r="AI500" s="17"/>
    </row>
    <row r="501" customFormat="false" ht="12.75" hidden="false" customHeight="false" outlineLevel="0" collapsed="false">
      <c r="A501" s="65"/>
      <c r="B501" s="65"/>
      <c r="C501" s="96"/>
      <c r="D501" s="65"/>
      <c r="E501" s="101" t="str">
        <f aca="false">IF(B501="ouvrier",$C$2,IF(B501="employé",$C$3,IF(B501="cadre",$C$4,IF(B501="alternance",$C$5,"0"))))</f>
        <v>0</v>
      </c>
      <c r="F501" s="97" t="e">
        <f aca="false">VLOOKUP(D501,'1. Formations'!$A$7:$M$506,2,FALSE())</f>
        <v>#N/A</v>
      </c>
      <c r="G501" s="97" t="e">
        <f aca="false">VLOOKUP(D501,'1. Formations'!$A$7:$M$506,4,FALSE())</f>
        <v>#N/A</v>
      </c>
      <c r="H501" s="97" t="e">
        <f aca="false">VLOOKUP(D501,'1. Formations'!$A$7:$M$506,5,FALSE())</f>
        <v>#N/A</v>
      </c>
      <c r="I501" s="99" t="e">
        <f aca="false">H501*E501</f>
        <v>#N/A</v>
      </c>
      <c r="J501" s="100" t="e">
        <f aca="false">VLOOKUP(D501,'1. Formations'!$A$7:$M$506,13,FALSE())</f>
        <v>#N/A</v>
      </c>
      <c r="AI501" s="17"/>
    </row>
    <row r="502" customFormat="false" ht="12.75" hidden="false" customHeight="false" outlineLevel="0" collapsed="false">
      <c r="A502" s="65"/>
      <c r="B502" s="65"/>
      <c r="C502" s="96"/>
      <c r="D502" s="65"/>
      <c r="E502" s="101" t="str">
        <f aca="false">IF(B502="ouvrier",$C$2,IF(B502="employé",$C$3,IF(B502="cadre",$C$4,IF(B502="alternance",$C$5,"0"))))</f>
        <v>0</v>
      </c>
      <c r="F502" s="97" t="e">
        <f aca="false">VLOOKUP(D502,'1. Formations'!$A$7:$M$506,2,FALSE())</f>
        <v>#N/A</v>
      </c>
      <c r="G502" s="97" t="e">
        <f aca="false">VLOOKUP(D502,'1. Formations'!$A$7:$M$506,4,FALSE())</f>
        <v>#N/A</v>
      </c>
      <c r="H502" s="97" t="e">
        <f aca="false">VLOOKUP(D502,'1. Formations'!$A$7:$M$506,5,FALSE())</f>
        <v>#N/A</v>
      </c>
      <c r="I502" s="99" t="e">
        <f aca="false">H502*E502</f>
        <v>#N/A</v>
      </c>
      <c r="J502" s="100" t="e">
        <f aca="false">VLOOKUP(D502,'1. Formations'!$A$7:$M$506,13,FALSE())</f>
        <v>#N/A</v>
      </c>
      <c r="AI502" s="17"/>
    </row>
    <row r="503" customFormat="false" ht="12.75" hidden="false" customHeight="false" outlineLevel="0" collapsed="false">
      <c r="A503" s="65"/>
      <c r="B503" s="65"/>
      <c r="C503" s="96"/>
      <c r="D503" s="65"/>
      <c r="E503" s="101" t="str">
        <f aca="false">IF(B503="ouvrier",$C$2,IF(B503="employé",$C$3,IF(B503="cadre",$C$4,IF(B503="alternance",$C$5,"0"))))</f>
        <v>0</v>
      </c>
      <c r="F503" s="97" t="e">
        <f aca="false">VLOOKUP(D503,'1. Formations'!$A$7:$M$506,2,FALSE())</f>
        <v>#N/A</v>
      </c>
      <c r="G503" s="97" t="e">
        <f aca="false">VLOOKUP(D503,'1. Formations'!$A$7:$M$506,4,FALSE())</f>
        <v>#N/A</v>
      </c>
      <c r="H503" s="97" t="e">
        <f aca="false">VLOOKUP(D503,'1. Formations'!$A$7:$M$506,5,FALSE())</f>
        <v>#N/A</v>
      </c>
      <c r="I503" s="99" t="e">
        <f aca="false">H503*E503</f>
        <v>#N/A</v>
      </c>
      <c r="J503" s="100" t="e">
        <f aca="false">VLOOKUP(D503,'1. Formations'!$A$7:$M$506,13,FALSE())</f>
        <v>#N/A</v>
      </c>
      <c r="AI503" s="17"/>
    </row>
    <row r="504" customFormat="false" ht="12.75" hidden="false" customHeight="false" outlineLevel="0" collapsed="false">
      <c r="A504" s="65"/>
      <c r="B504" s="65"/>
      <c r="C504" s="96"/>
      <c r="D504" s="65"/>
      <c r="E504" s="101" t="str">
        <f aca="false">IF(B504="ouvrier",$C$2,IF(B504="employé",$C$3,IF(B504="cadre",$C$4,IF(B504="alternance",$C$5,"0"))))</f>
        <v>0</v>
      </c>
      <c r="F504" s="97" t="e">
        <f aca="false">VLOOKUP(D504,'1. Formations'!$A$7:$M$506,2,FALSE())</f>
        <v>#N/A</v>
      </c>
      <c r="G504" s="97" t="e">
        <f aca="false">VLOOKUP(D504,'1. Formations'!$A$7:$M$506,4,FALSE())</f>
        <v>#N/A</v>
      </c>
      <c r="H504" s="97" t="e">
        <f aca="false">VLOOKUP(D504,'1. Formations'!$A$7:$M$506,5,FALSE())</f>
        <v>#N/A</v>
      </c>
      <c r="I504" s="99" t="e">
        <f aca="false">H504*E504</f>
        <v>#N/A</v>
      </c>
      <c r="J504" s="100" t="e">
        <f aca="false">VLOOKUP(D504,'1. Formations'!$A$7:$M$506,13,FALSE())</f>
        <v>#N/A</v>
      </c>
      <c r="AI504" s="17"/>
    </row>
    <row r="505" customFormat="false" ht="12.75" hidden="false" customHeight="false" outlineLevel="0" collapsed="false">
      <c r="A505" s="65"/>
      <c r="B505" s="65"/>
      <c r="C505" s="96"/>
      <c r="D505" s="65"/>
      <c r="E505" s="101" t="str">
        <f aca="false">IF(B505="ouvrier",$C$2,IF(B505="employé",$C$3,IF(B505="cadre",$C$4,IF(B505="alternance",$C$5,"0"))))</f>
        <v>0</v>
      </c>
      <c r="F505" s="97" t="e">
        <f aca="false">VLOOKUP(D505,'1. Formations'!$A$7:$M$506,2,FALSE())</f>
        <v>#N/A</v>
      </c>
      <c r="G505" s="97" t="e">
        <f aca="false">VLOOKUP(D505,'1. Formations'!$A$7:$M$506,4,FALSE())</f>
        <v>#N/A</v>
      </c>
      <c r="H505" s="97" t="e">
        <f aca="false">VLOOKUP(D505,'1. Formations'!$A$7:$M$506,5,FALSE())</f>
        <v>#N/A</v>
      </c>
      <c r="I505" s="99" t="e">
        <f aca="false">H505*E505</f>
        <v>#N/A</v>
      </c>
      <c r="J505" s="100" t="e">
        <f aca="false">VLOOKUP(D505,'1. Formations'!$A$7:$M$506,13,FALSE())</f>
        <v>#N/A</v>
      </c>
      <c r="AI505" s="17"/>
    </row>
    <row r="506" customFormat="false" ht="12.75" hidden="false" customHeight="false" outlineLevel="0" collapsed="false">
      <c r="A506" s="65"/>
      <c r="B506" s="65"/>
      <c r="C506" s="96"/>
      <c r="D506" s="65"/>
      <c r="E506" s="101" t="str">
        <f aca="false">IF(B506="ouvrier",$C$2,IF(B506="employé",$C$3,IF(B506="cadre",$C$4,IF(B506="alternance",$C$5,"0"))))</f>
        <v>0</v>
      </c>
      <c r="F506" s="97" t="e">
        <f aca="false">VLOOKUP(D506,'1. Formations'!$A$7:$M$506,2,FALSE())</f>
        <v>#N/A</v>
      </c>
      <c r="G506" s="97" t="e">
        <f aca="false">VLOOKUP(D506,'1. Formations'!$A$7:$M$506,4,FALSE())</f>
        <v>#N/A</v>
      </c>
      <c r="H506" s="97" t="e">
        <f aca="false">VLOOKUP(D506,'1. Formations'!$A$7:$M$506,5,FALSE())</f>
        <v>#N/A</v>
      </c>
      <c r="I506" s="99" t="e">
        <f aca="false">H506*E506</f>
        <v>#N/A</v>
      </c>
      <c r="J506" s="100" t="e">
        <f aca="false">VLOOKUP(D506,'1. Formations'!$A$7:$M$506,13,FALSE())</f>
        <v>#N/A</v>
      </c>
      <c r="AI506" s="17"/>
    </row>
    <row r="507" customFormat="false" ht="12.75" hidden="false" customHeight="false" outlineLevel="0" collapsed="false">
      <c r="A507" s="65"/>
      <c r="B507" s="65"/>
      <c r="C507" s="96"/>
      <c r="D507" s="65"/>
      <c r="E507" s="101" t="str">
        <f aca="false">IF(B507="ouvrier",$C$2,IF(B507="employé",$C$3,IF(B507="cadre",$C$4,IF(B507="alternance",$C$5,"0"))))</f>
        <v>0</v>
      </c>
      <c r="F507" s="97" t="e">
        <f aca="false">VLOOKUP(D507,'1. Formations'!$A$7:$M$506,2,FALSE())</f>
        <v>#N/A</v>
      </c>
      <c r="G507" s="97" t="e">
        <f aca="false">VLOOKUP(D507,'1. Formations'!$A$7:$M$506,4,FALSE())</f>
        <v>#N/A</v>
      </c>
      <c r="H507" s="97" t="e">
        <f aca="false">VLOOKUP(D507,'1. Formations'!$A$7:$M$506,5,FALSE())</f>
        <v>#N/A</v>
      </c>
      <c r="I507" s="99" t="e">
        <f aca="false">H507*E507</f>
        <v>#N/A</v>
      </c>
      <c r="J507" s="100" t="e">
        <f aca="false">VLOOKUP(D507,'1. Formations'!$A$7:$M$506,13,FALSE())</f>
        <v>#N/A</v>
      </c>
      <c r="AI507" s="17"/>
    </row>
    <row r="508" customFormat="false" ht="12.75" hidden="false" customHeight="false" outlineLevel="0" collapsed="false">
      <c r="A508" s="65"/>
      <c r="B508" s="65"/>
      <c r="C508" s="96"/>
      <c r="D508" s="65"/>
      <c r="E508" s="101" t="str">
        <f aca="false">IF(B508="ouvrier",$C$2,IF(B508="employé",$C$3,IF(B508="cadre",$C$4,IF(B508="alternance",$C$5,"0"))))</f>
        <v>0</v>
      </c>
      <c r="F508" s="97" t="e">
        <f aca="false">VLOOKUP(D508,'1. Formations'!$A$7:$M$506,2,FALSE())</f>
        <v>#N/A</v>
      </c>
      <c r="G508" s="97" t="e">
        <f aca="false">VLOOKUP(D508,'1. Formations'!$A$7:$M$506,4,FALSE())</f>
        <v>#N/A</v>
      </c>
      <c r="H508" s="97" t="e">
        <f aca="false">VLOOKUP(D508,'1. Formations'!$A$7:$M$506,5,FALSE())</f>
        <v>#N/A</v>
      </c>
      <c r="I508" s="99" t="e">
        <f aca="false">H508*E508</f>
        <v>#N/A</v>
      </c>
      <c r="J508" s="100" t="e">
        <f aca="false">VLOOKUP(D508,'1. Formations'!$A$7:$M$506,13,FALSE())</f>
        <v>#N/A</v>
      </c>
      <c r="AI508" s="17"/>
    </row>
    <row r="509" customFormat="false" ht="12.75" hidden="false" customHeight="false" outlineLevel="0" collapsed="false">
      <c r="A509" s="65"/>
      <c r="B509" s="65"/>
      <c r="C509" s="96"/>
      <c r="D509" s="65"/>
      <c r="E509" s="101" t="str">
        <f aca="false">IF(B509="ouvrier",$C$2,IF(B509="employé",$C$3,IF(B509="cadre",$C$4,IF(B509="alternance",$C$5,"0"))))</f>
        <v>0</v>
      </c>
      <c r="F509" s="97" t="e">
        <f aca="false">VLOOKUP(D509,'1. Formations'!$A$7:$M$506,2,FALSE())</f>
        <v>#N/A</v>
      </c>
      <c r="G509" s="97" t="e">
        <f aca="false">VLOOKUP(D509,'1. Formations'!$A$7:$M$506,4,FALSE())</f>
        <v>#N/A</v>
      </c>
      <c r="H509" s="97" t="e">
        <f aca="false">VLOOKUP(D509,'1. Formations'!$A$7:$M$506,5,FALSE())</f>
        <v>#N/A</v>
      </c>
      <c r="I509" s="99" t="e">
        <f aca="false">H509*E509</f>
        <v>#N/A</v>
      </c>
      <c r="J509" s="100" t="e">
        <f aca="false">VLOOKUP(D509,'1. Formations'!$A$7:$M$506,13,FALSE())</f>
        <v>#N/A</v>
      </c>
      <c r="AI509" s="17"/>
    </row>
    <row r="510" customFormat="false" ht="12.75" hidden="false" customHeight="false" outlineLevel="0" collapsed="false">
      <c r="A510" s="65"/>
      <c r="B510" s="65"/>
      <c r="C510" s="96"/>
      <c r="D510" s="65"/>
      <c r="E510" s="101" t="str">
        <f aca="false">IF(B510="ouvrier",$C$2,IF(B510="employé",$C$3,IF(B510="cadre",$C$4,IF(B510="alternance",$C$5,"0"))))</f>
        <v>0</v>
      </c>
      <c r="F510" s="97" t="e">
        <f aca="false">VLOOKUP(D510,'1. Formations'!$A$7:$M$506,2,FALSE())</f>
        <v>#N/A</v>
      </c>
      <c r="G510" s="97" t="e">
        <f aca="false">VLOOKUP(D510,'1. Formations'!$A$7:$M$506,4,FALSE())</f>
        <v>#N/A</v>
      </c>
      <c r="H510" s="97" t="e">
        <f aca="false">VLOOKUP(D510,'1. Formations'!$A$7:$M$506,5,FALSE())</f>
        <v>#N/A</v>
      </c>
      <c r="I510" s="99" t="e">
        <f aca="false">H510*E510</f>
        <v>#N/A</v>
      </c>
      <c r="J510" s="100" t="e">
        <f aca="false">VLOOKUP(D510,'1. Formations'!$A$7:$M$506,13,FALSE())</f>
        <v>#N/A</v>
      </c>
      <c r="AI510" s="17"/>
    </row>
    <row r="511" customFormat="false" ht="12.75" hidden="false" customHeight="false" outlineLevel="0" collapsed="false">
      <c r="A511" s="65"/>
      <c r="B511" s="65"/>
      <c r="C511" s="96"/>
      <c r="D511" s="65"/>
      <c r="E511" s="101" t="str">
        <f aca="false">IF(B511="ouvrier",$C$2,IF(B511="employé",$C$3,IF(B511="cadre",$C$4,IF(B511="alternance",$C$5,"0"))))</f>
        <v>0</v>
      </c>
      <c r="F511" s="97" t="e">
        <f aca="false">VLOOKUP(D511,'1. Formations'!$A$7:$M$506,2,FALSE())</f>
        <v>#N/A</v>
      </c>
      <c r="G511" s="97" t="e">
        <f aca="false">VLOOKUP(D511,'1. Formations'!$A$7:$M$506,4,FALSE())</f>
        <v>#N/A</v>
      </c>
      <c r="H511" s="97" t="e">
        <f aca="false">VLOOKUP(D511,'1. Formations'!$A$7:$M$506,5,FALSE())</f>
        <v>#N/A</v>
      </c>
      <c r="I511" s="99" t="e">
        <f aca="false">H511*E511</f>
        <v>#N/A</v>
      </c>
      <c r="J511" s="100" t="e">
        <f aca="false">VLOOKUP(D511,'1. Formations'!$A$7:$M$506,13,FALSE())</f>
        <v>#N/A</v>
      </c>
      <c r="AI511" s="17"/>
    </row>
    <row r="512" customFormat="false" ht="12.75" hidden="false" customHeight="false" outlineLevel="0" collapsed="false">
      <c r="A512" s="65"/>
      <c r="B512" s="65"/>
      <c r="C512" s="96"/>
      <c r="D512" s="65"/>
      <c r="E512" s="101" t="str">
        <f aca="false">IF(B512="ouvrier",$C$2,IF(B512="employé",$C$3,IF(B512="cadre",$C$4,IF(B512="alternance",$C$5,"0"))))</f>
        <v>0</v>
      </c>
      <c r="F512" s="97" t="e">
        <f aca="false">VLOOKUP(D512,'1. Formations'!$A$7:$M$506,2,FALSE())</f>
        <v>#N/A</v>
      </c>
      <c r="G512" s="97" t="e">
        <f aca="false">VLOOKUP(D512,'1. Formations'!$A$7:$M$506,4,FALSE())</f>
        <v>#N/A</v>
      </c>
      <c r="H512" s="97" t="e">
        <f aca="false">VLOOKUP(D512,'1. Formations'!$A$7:$M$506,5,FALSE())</f>
        <v>#N/A</v>
      </c>
      <c r="I512" s="99" t="e">
        <f aca="false">H512*E512</f>
        <v>#N/A</v>
      </c>
      <c r="J512" s="100" t="e">
        <f aca="false">VLOOKUP(D512,'1. Formations'!$A$7:$M$506,13,FALSE())</f>
        <v>#N/A</v>
      </c>
      <c r="AI512" s="17"/>
    </row>
    <row r="513" customFormat="false" ht="12.75" hidden="false" customHeight="false" outlineLevel="0" collapsed="false">
      <c r="A513" s="65"/>
      <c r="B513" s="65"/>
      <c r="C513" s="96"/>
      <c r="D513" s="65"/>
      <c r="E513" s="101" t="str">
        <f aca="false">IF(B513="ouvrier",$C$2,IF(B513="employé",$C$3,IF(B513="cadre",$C$4,IF(B513="alternance",$C$5,"0"))))</f>
        <v>0</v>
      </c>
      <c r="F513" s="97" t="e">
        <f aca="false">VLOOKUP(D513,'1. Formations'!$A$7:$M$506,2,FALSE())</f>
        <v>#N/A</v>
      </c>
      <c r="G513" s="97" t="e">
        <f aca="false">VLOOKUP(D513,'1. Formations'!$A$7:$M$506,4,FALSE())</f>
        <v>#N/A</v>
      </c>
      <c r="H513" s="97" t="e">
        <f aca="false">VLOOKUP(D513,'1. Formations'!$A$7:$M$506,5,FALSE())</f>
        <v>#N/A</v>
      </c>
      <c r="I513" s="99" t="e">
        <f aca="false">H513*E513</f>
        <v>#N/A</v>
      </c>
      <c r="J513" s="100" t="e">
        <f aca="false">VLOOKUP(D513,'1. Formations'!$A$7:$M$506,13,FALSE())</f>
        <v>#N/A</v>
      </c>
      <c r="AI513" s="17"/>
    </row>
    <row r="514" customFormat="false" ht="12.75" hidden="false" customHeight="false" outlineLevel="0" collapsed="false">
      <c r="A514" s="65"/>
      <c r="B514" s="65"/>
      <c r="C514" s="96"/>
      <c r="D514" s="65"/>
      <c r="E514" s="101" t="str">
        <f aca="false">IF(B514="ouvrier",$C$2,IF(B514="employé",$C$3,IF(B514="cadre",$C$4,IF(B514="alternance",$C$5,"0"))))</f>
        <v>0</v>
      </c>
      <c r="F514" s="97" t="e">
        <f aca="false">VLOOKUP(D514,'1. Formations'!$A$7:$M$506,2,FALSE())</f>
        <v>#N/A</v>
      </c>
      <c r="G514" s="97" t="e">
        <f aca="false">VLOOKUP(D514,'1. Formations'!$A$7:$M$506,4,FALSE())</f>
        <v>#N/A</v>
      </c>
      <c r="H514" s="97" t="e">
        <f aca="false">VLOOKUP(D514,'1. Formations'!$A$7:$M$506,5,FALSE())</f>
        <v>#N/A</v>
      </c>
      <c r="I514" s="99" t="e">
        <f aca="false">H514*E514</f>
        <v>#N/A</v>
      </c>
      <c r="J514" s="100" t="e">
        <f aca="false">VLOOKUP(D514,'1. Formations'!$A$7:$M$506,13,FALSE())</f>
        <v>#N/A</v>
      </c>
      <c r="AI514" s="17"/>
    </row>
    <row r="515" customFormat="false" ht="12.75" hidden="false" customHeight="false" outlineLevel="0" collapsed="false">
      <c r="A515" s="65"/>
      <c r="B515" s="65"/>
      <c r="C515" s="96"/>
      <c r="D515" s="65"/>
      <c r="E515" s="101" t="str">
        <f aca="false">IF(B515="ouvrier",$C$2,IF(B515="employé",$C$3,IF(B515="cadre",$C$4,IF(B515="alternance",$C$5,"0"))))</f>
        <v>0</v>
      </c>
      <c r="F515" s="97" t="e">
        <f aca="false">VLOOKUP(D515,'1. Formations'!$A$7:$M$506,2,FALSE())</f>
        <v>#N/A</v>
      </c>
      <c r="G515" s="97" t="e">
        <f aca="false">VLOOKUP(D515,'1. Formations'!$A$7:$M$506,4,FALSE())</f>
        <v>#N/A</v>
      </c>
      <c r="H515" s="97" t="e">
        <f aca="false">VLOOKUP(D515,'1. Formations'!$A$7:$M$506,5,FALSE())</f>
        <v>#N/A</v>
      </c>
      <c r="I515" s="99" t="e">
        <f aca="false">H515*E515</f>
        <v>#N/A</v>
      </c>
      <c r="J515" s="100" t="e">
        <f aca="false">VLOOKUP(D515,'1. Formations'!$A$7:$M$506,13,FALSE())</f>
        <v>#N/A</v>
      </c>
      <c r="AI515" s="17"/>
    </row>
    <row r="516" customFormat="false" ht="12.75" hidden="false" customHeight="false" outlineLevel="0" collapsed="false">
      <c r="A516" s="65"/>
      <c r="B516" s="65"/>
      <c r="C516" s="96"/>
      <c r="D516" s="65"/>
      <c r="E516" s="101" t="str">
        <f aca="false">IF(B516="ouvrier",$C$2,IF(B516="employé",$C$3,IF(B516="cadre",$C$4,IF(B516="alternance",$C$5,"0"))))</f>
        <v>0</v>
      </c>
      <c r="F516" s="97" t="e">
        <f aca="false">VLOOKUP(D516,'1. Formations'!$A$7:$M$506,2,FALSE())</f>
        <v>#N/A</v>
      </c>
      <c r="G516" s="97" t="e">
        <f aca="false">VLOOKUP(D516,'1. Formations'!$A$7:$M$506,4,FALSE())</f>
        <v>#N/A</v>
      </c>
      <c r="H516" s="97" t="e">
        <f aca="false">VLOOKUP(D516,'1. Formations'!$A$7:$M$506,5,FALSE())</f>
        <v>#N/A</v>
      </c>
      <c r="I516" s="99" t="e">
        <f aca="false">H516*E516</f>
        <v>#N/A</v>
      </c>
      <c r="J516" s="100" t="e">
        <f aca="false">VLOOKUP(D516,'1. Formations'!$A$7:$M$506,13,FALSE())</f>
        <v>#N/A</v>
      </c>
      <c r="AI516" s="17"/>
    </row>
    <row r="517" customFormat="false" ht="12.75" hidden="false" customHeight="false" outlineLevel="0" collapsed="false">
      <c r="A517" s="65"/>
      <c r="B517" s="65"/>
      <c r="C517" s="96"/>
      <c r="D517" s="65"/>
      <c r="E517" s="101" t="str">
        <f aca="false">IF(B517="ouvrier",$C$2,IF(B517="employé",$C$3,IF(B517="cadre",$C$4,IF(B517="alternance",$C$5,"0"))))</f>
        <v>0</v>
      </c>
      <c r="F517" s="97" t="e">
        <f aca="false">VLOOKUP(D517,'1. Formations'!$A$7:$M$506,2,FALSE())</f>
        <v>#N/A</v>
      </c>
      <c r="G517" s="97" t="e">
        <f aca="false">VLOOKUP(D517,'1. Formations'!$A$7:$M$506,4,FALSE())</f>
        <v>#N/A</v>
      </c>
      <c r="H517" s="97" t="e">
        <f aca="false">VLOOKUP(D517,'1. Formations'!$A$7:$M$506,5,FALSE())</f>
        <v>#N/A</v>
      </c>
      <c r="I517" s="99" t="e">
        <f aca="false">H517*E517</f>
        <v>#N/A</v>
      </c>
      <c r="J517" s="100" t="e">
        <f aca="false">VLOOKUP(D517,'1. Formations'!$A$7:$M$506,13,FALSE())</f>
        <v>#N/A</v>
      </c>
      <c r="AI517" s="17"/>
    </row>
    <row r="518" customFormat="false" ht="12.75" hidden="false" customHeight="false" outlineLevel="0" collapsed="false">
      <c r="A518" s="65"/>
      <c r="B518" s="65"/>
      <c r="C518" s="96"/>
      <c r="D518" s="65"/>
      <c r="E518" s="101" t="str">
        <f aca="false">IF(B518="ouvrier",$C$2,IF(B518="employé",$C$3,IF(B518="cadre",$C$4,IF(B518="alternance",$C$5,"0"))))</f>
        <v>0</v>
      </c>
      <c r="F518" s="97" t="e">
        <f aca="false">VLOOKUP(D518,'1. Formations'!$A$7:$M$506,2,FALSE())</f>
        <v>#N/A</v>
      </c>
      <c r="G518" s="97" t="e">
        <f aca="false">VLOOKUP(D518,'1. Formations'!$A$7:$M$506,4,FALSE())</f>
        <v>#N/A</v>
      </c>
      <c r="H518" s="97" t="e">
        <f aca="false">VLOOKUP(D518,'1. Formations'!$A$7:$M$506,5,FALSE())</f>
        <v>#N/A</v>
      </c>
      <c r="I518" s="99" t="e">
        <f aca="false">H518*E518</f>
        <v>#N/A</v>
      </c>
      <c r="J518" s="100" t="e">
        <f aca="false">VLOOKUP(D518,'1. Formations'!$A$7:$M$506,13,FALSE())</f>
        <v>#N/A</v>
      </c>
      <c r="AI518" s="17"/>
    </row>
    <row r="519" customFormat="false" ht="12.75" hidden="false" customHeight="false" outlineLevel="0" collapsed="false">
      <c r="A519" s="65"/>
      <c r="B519" s="65"/>
      <c r="C519" s="96"/>
      <c r="D519" s="65"/>
      <c r="E519" s="101" t="str">
        <f aca="false">IF(B519="ouvrier",$C$2,IF(B519="employé",$C$3,IF(B519="cadre",$C$4,IF(B519="alternance",$C$5,"0"))))</f>
        <v>0</v>
      </c>
      <c r="F519" s="97" t="e">
        <f aca="false">VLOOKUP(D519,'1. Formations'!$A$7:$M$506,2,FALSE())</f>
        <v>#N/A</v>
      </c>
      <c r="G519" s="97" t="e">
        <f aca="false">VLOOKUP(D519,'1. Formations'!$A$7:$M$506,4,FALSE())</f>
        <v>#N/A</v>
      </c>
      <c r="H519" s="97" t="e">
        <f aca="false">VLOOKUP(D519,'1. Formations'!$A$7:$M$506,5,FALSE())</f>
        <v>#N/A</v>
      </c>
      <c r="I519" s="99" t="e">
        <f aca="false">H519*E519</f>
        <v>#N/A</v>
      </c>
      <c r="J519" s="100" t="e">
        <f aca="false">VLOOKUP(D519,'1. Formations'!$A$7:$M$506,13,FALSE())</f>
        <v>#N/A</v>
      </c>
      <c r="AI519" s="17"/>
    </row>
    <row r="520" customFormat="false" ht="12.75" hidden="false" customHeight="false" outlineLevel="0" collapsed="false">
      <c r="A520" s="65"/>
      <c r="B520" s="65"/>
      <c r="C520" s="96"/>
      <c r="D520" s="65"/>
      <c r="E520" s="101" t="str">
        <f aca="false">IF(B520="ouvrier",$C$2,IF(B520="employé",$C$3,IF(B520="cadre",$C$4,IF(B520="alternance",$C$5,"0"))))</f>
        <v>0</v>
      </c>
      <c r="F520" s="97" t="e">
        <f aca="false">VLOOKUP(D520,'1. Formations'!$A$7:$M$506,2,FALSE())</f>
        <v>#N/A</v>
      </c>
      <c r="G520" s="97" t="e">
        <f aca="false">VLOOKUP(D520,'1. Formations'!$A$7:$M$506,4,FALSE())</f>
        <v>#N/A</v>
      </c>
      <c r="H520" s="97" t="e">
        <f aca="false">VLOOKUP(D520,'1. Formations'!$A$7:$M$506,5,FALSE())</f>
        <v>#N/A</v>
      </c>
      <c r="I520" s="99" t="e">
        <f aca="false">H520*E520</f>
        <v>#N/A</v>
      </c>
      <c r="J520" s="100" t="e">
        <f aca="false">VLOOKUP(D520,'1. Formations'!$A$7:$M$506,13,FALSE())</f>
        <v>#N/A</v>
      </c>
      <c r="AI520" s="17"/>
    </row>
    <row r="521" customFormat="false" ht="12.75" hidden="false" customHeight="false" outlineLevel="0" collapsed="false">
      <c r="A521" s="65"/>
      <c r="B521" s="65"/>
      <c r="C521" s="96"/>
      <c r="D521" s="65"/>
      <c r="E521" s="101" t="str">
        <f aca="false">IF(B521="ouvrier",$C$2,IF(B521="employé",$C$3,IF(B521="cadre",$C$4,IF(B521="alternance",$C$5,"0"))))</f>
        <v>0</v>
      </c>
      <c r="F521" s="97" t="e">
        <f aca="false">VLOOKUP(D521,'1. Formations'!$A$7:$M$506,2,FALSE())</f>
        <v>#N/A</v>
      </c>
      <c r="G521" s="97" t="e">
        <f aca="false">VLOOKUP(D521,'1. Formations'!$A$7:$M$506,4,FALSE())</f>
        <v>#N/A</v>
      </c>
      <c r="H521" s="97" t="e">
        <f aca="false">VLOOKUP(D521,'1. Formations'!$A$7:$M$506,5,FALSE())</f>
        <v>#N/A</v>
      </c>
      <c r="I521" s="99" t="e">
        <f aca="false">H521*E521</f>
        <v>#N/A</v>
      </c>
      <c r="J521" s="100" t="e">
        <f aca="false">VLOOKUP(D521,'1. Formations'!$A$7:$M$506,13,FALSE())</f>
        <v>#N/A</v>
      </c>
      <c r="AI521" s="17"/>
    </row>
    <row r="522" customFormat="false" ht="12.75" hidden="false" customHeight="false" outlineLevel="0" collapsed="false">
      <c r="A522" s="65"/>
      <c r="B522" s="65"/>
      <c r="C522" s="96"/>
      <c r="D522" s="65"/>
      <c r="E522" s="101" t="str">
        <f aca="false">IF(B522="ouvrier",$C$2,IF(B522="employé",$C$3,IF(B522="cadre",$C$4,IF(B522="alternance",$C$5,"0"))))</f>
        <v>0</v>
      </c>
      <c r="F522" s="97" t="e">
        <f aca="false">VLOOKUP(D522,'1. Formations'!$A$7:$M$506,2,FALSE())</f>
        <v>#N/A</v>
      </c>
      <c r="G522" s="97" t="e">
        <f aca="false">VLOOKUP(D522,'1. Formations'!$A$7:$M$506,4,FALSE())</f>
        <v>#N/A</v>
      </c>
      <c r="H522" s="97" t="e">
        <f aca="false">VLOOKUP(D522,'1. Formations'!$A$7:$M$506,5,FALSE())</f>
        <v>#N/A</v>
      </c>
      <c r="I522" s="99" t="e">
        <f aca="false">H522*E522</f>
        <v>#N/A</v>
      </c>
      <c r="J522" s="100" t="e">
        <f aca="false">VLOOKUP(D522,'1. Formations'!$A$7:$M$506,13,FALSE())</f>
        <v>#N/A</v>
      </c>
      <c r="AI522" s="17"/>
    </row>
    <row r="523" customFormat="false" ht="12.75" hidden="false" customHeight="false" outlineLevel="0" collapsed="false">
      <c r="A523" s="65"/>
      <c r="B523" s="65"/>
      <c r="C523" s="96"/>
      <c r="D523" s="65"/>
      <c r="E523" s="101" t="str">
        <f aca="false">IF(B523="ouvrier",$C$2,IF(B523="employé",$C$3,IF(B523="cadre",$C$4,IF(B523="alternance",$C$5,"0"))))</f>
        <v>0</v>
      </c>
      <c r="F523" s="97" t="e">
        <f aca="false">VLOOKUP(D523,'1. Formations'!$A$7:$M$506,2,FALSE())</f>
        <v>#N/A</v>
      </c>
      <c r="G523" s="97" t="e">
        <f aca="false">VLOOKUP(D523,'1. Formations'!$A$7:$M$506,4,FALSE())</f>
        <v>#N/A</v>
      </c>
      <c r="H523" s="97" t="e">
        <f aca="false">VLOOKUP(D523,'1. Formations'!$A$7:$M$506,5,FALSE())</f>
        <v>#N/A</v>
      </c>
      <c r="I523" s="99" t="e">
        <f aca="false">H523*E523</f>
        <v>#N/A</v>
      </c>
      <c r="J523" s="100" t="e">
        <f aca="false">VLOOKUP(D523,'1. Formations'!$A$7:$M$506,13,FALSE())</f>
        <v>#N/A</v>
      </c>
      <c r="AI523" s="17"/>
    </row>
    <row r="524" customFormat="false" ht="12.75" hidden="false" customHeight="false" outlineLevel="0" collapsed="false">
      <c r="A524" s="65"/>
      <c r="B524" s="65"/>
      <c r="C524" s="96"/>
      <c r="D524" s="65"/>
      <c r="E524" s="101" t="str">
        <f aca="false">IF(B524="ouvrier",$C$2,IF(B524="employé",$C$3,IF(B524="cadre",$C$4,IF(B524="alternance",$C$5,"0"))))</f>
        <v>0</v>
      </c>
      <c r="F524" s="97" t="e">
        <f aca="false">VLOOKUP(D524,'1. Formations'!$A$7:$M$506,2,FALSE())</f>
        <v>#N/A</v>
      </c>
      <c r="G524" s="97" t="e">
        <f aca="false">VLOOKUP(D524,'1. Formations'!$A$7:$M$506,4,FALSE())</f>
        <v>#N/A</v>
      </c>
      <c r="H524" s="97" t="e">
        <f aca="false">VLOOKUP(D524,'1. Formations'!$A$7:$M$506,5,FALSE())</f>
        <v>#N/A</v>
      </c>
      <c r="I524" s="99" t="e">
        <f aca="false">H524*E524</f>
        <v>#N/A</v>
      </c>
      <c r="J524" s="100" t="e">
        <f aca="false">VLOOKUP(D524,'1. Formations'!$A$7:$M$506,13,FALSE())</f>
        <v>#N/A</v>
      </c>
      <c r="AI524" s="17"/>
    </row>
    <row r="525" customFormat="false" ht="12.75" hidden="false" customHeight="false" outlineLevel="0" collapsed="false">
      <c r="A525" s="65"/>
      <c r="B525" s="65"/>
      <c r="C525" s="96"/>
      <c r="D525" s="65"/>
      <c r="E525" s="101" t="str">
        <f aca="false">IF(B525="ouvrier",$C$2,IF(B525="employé",$C$3,IF(B525="cadre",$C$4,IF(B525="alternance",$C$5,"0"))))</f>
        <v>0</v>
      </c>
      <c r="F525" s="97" t="e">
        <f aca="false">VLOOKUP(D525,'1. Formations'!$A$7:$M$506,2,FALSE())</f>
        <v>#N/A</v>
      </c>
      <c r="G525" s="97" t="e">
        <f aca="false">VLOOKUP(D525,'1. Formations'!$A$7:$M$506,4,FALSE())</f>
        <v>#N/A</v>
      </c>
      <c r="H525" s="97" t="e">
        <f aca="false">VLOOKUP(D525,'1. Formations'!$A$7:$M$506,5,FALSE())</f>
        <v>#N/A</v>
      </c>
      <c r="I525" s="99" t="e">
        <f aca="false">H525*E525</f>
        <v>#N/A</v>
      </c>
      <c r="J525" s="100" t="e">
        <f aca="false">VLOOKUP(D525,'1. Formations'!$A$7:$M$506,13,FALSE())</f>
        <v>#N/A</v>
      </c>
      <c r="AI525" s="17"/>
    </row>
    <row r="526" customFormat="false" ht="12.75" hidden="false" customHeight="false" outlineLevel="0" collapsed="false">
      <c r="A526" s="65"/>
      <c r="B526" s="65"/>
      <c r="C526" s="96"/>
      <c r="D526" s="65"/>
      <c r="E526" s="101" t="str">
        <f aca="false">IF(B526="ouvrier",$C$2,IF(B526="employé",$C$3,IF(B526="cadre",$C$4,IF(B526="alternance",$C$5,"0"))))</f>
        <v>0</v>
      </c>
      <c r="F526" s="97" t="e">
        <f aca="false">VLOOKUP(D526,'1. Formations'!$A$7:$M$506,2,FALSE())</f>
        <v>#N/A</v>
      </c>
      <c r="G526" s="97" t="e">
        <f aca="false">VLOOKUP(D526,'1. Formations'!$A$7:$M$506,4,FALSE())</f>
        <v>#N/A</v>
      </c>
      <c r="H526" s="97" t="e">
        <f aca="false">VLOOKUP(D526,'1. Formations'!$A$7:$M$506,5,FALSE())</f>
        <v>#N/A</v>
      </c>
      <c r="I526" s="99" t="e">
        <f aca="false">H526*E526</f>
        <v>#N/A</v>
      </c>
      <c r="J526" s="100" t="e">
        <f aca="false">VLOOKUP(D526,'1. Formations'!$A$7:$M$506,13,FALSE())</f>
        <v>#N/A</v>
      </c>
      <c r="AI526" s="17"/>
    </row>
    <row r="527" customFormat="false" ht="12.75" hidden="false" customHeight="false" outlineLevel="0" collapsed="false">
      <c r="A527" s="65"/>
      <c r="B527" s="65"/>
      <c r="C527" s="96"/>
      <c r="D527" s="65"/>
      <c r="E527" s="101" t="str">
        <f aca="false">IF(B527="ouvrier",$C$2,IF(B527="employé",$C$3,IF(B527="cadre",$C$4,IF(B527="alternance",$C$5,"0"))))</f>
        <v>0</v>
      </c>
      <c r="F527" s="97" t="e">
        <f aca="false">VLOOKUP(D527,'1. Formations'!$A$7:$M$506,2,FALSE())</f>
        <v>#N/A</v>
      </c>
      <c r="G527" s="97" t="e">
        <f aca="false">VLOOKUP(D527,'1. Formations'!$A$7:$M$506,4,FALSE())</f>
        <v>#N/A</v>
      </c>
      <c r="H527" s="97" t="e">
        <f aca="false">VLOOKUP(D527,'1. Formations'!$A$7:$M$506,5,FALSE())</f>
        <v>#N/A</v>
      </c>
      <c r="I527" s="99" t="e">
        <f aca="false">H527*E527</f>
        <v>#N/A</v>
      </c>
      <c r="J527" s="100" t="e">
        <f aca="false">VLOOKUP(D527,'1. Formations'!$A$7:$M$506,13,FALSE())</f>
        <v>#N/A</v>
      </c>
      <c r="AI527" s="17"/>
    </row>
    <row r="528" customFormat="false" ht="12.75" hidden="false" customHeight="false" outlineLevel="0" collapsed="false">
      <c r="A528" s="65"/>
      <c r="B528" s="65"/>
      <c r="C528" s="96"/>
      <c r="D528" s="65"/>
      <c r="E528" s="101" t="str">
        <f aca="false">IF(B528="ouvrier",$C$2,IF(B528="employé",$C$3,IF(B528="cadre",$C$4,IF(B528="alternance",$C$5,"0"))))</f>
        <v>0</v>
      </c>
      <c r="F528" s="97" t="e">
        <f aca="false">VLOOKUP(D528,'1. Formations'!$A$7:$M$506,2,FALSE())</f>
        <v>#N/A</v>
      </c>
      <c r="G528" s="97" t="e">
        <f aca="false">VLOOKUP(D528,'1. Formations'!$A$7:$M$506,4,FALSE())</f>
        <v>#N/A</v>
      </c>
      <c r="H528" s="97" t="e">
        <f aca="false">VLOOKUP(D528,'1. Formations'!$A$7:$M$506,5,FALSE())</f>
        <v>#N/A</v>
      </c>
      <c r="I528" s="99" t="e">
        <f aca="false">H528*E528</f>
        <v>#N/A</v>
      </c>
      <c r="J528" s="100" t="e">
        <f aca="false">VLOOKUP(D528,'1. Formations'!$A$7:$M$506,13,FALSE())</f>
        <v>#N/A</v>
      </c>
      <c r="AI528" s="17"/>
    </row>
    <row r="529" customFormat="false" ht="12.75" hidden="false" customHeight="false" outlineLevel="0" collapsed="false">
      <c r="A529" s="65"/>
      <c r="B529" s="65"/>
      <c r="C529" s="96"/>
      <c r="D529" s="65"/>
      <c r="E529" s="101" t="str">
        <f aca="false">IF(B529="ouvrier",$C$2,IF(B529="employé",$C$3,IF(B529="cadre",$C$4,IF(B529="alternance",$C$5,"0"))))</f>
        <v>0</v>
      </c>
      <c r="F529" s="97" t="e">
        <f aca="false">VLOOKUP(D529,'1. Formations'!$A$7:$M$506,2,FALSE())</f>
        <v>#N/A</v>
      </c>
      <c r="G529" s="97" t="e">
        <f aca="false">VLOOKUP(D529,'1. Formations'!$A$7:$M$506,4,FALSE())</f>
        <v>#N/A</v>
      </c>
      <c r="H529" s="97" t="e">
        <f aca="false">VLOOKUP(D529,'1. Formations'!$A$7:$M$506,5,FALSE())</f>
        <v>#N/A</v>
      </c>
      <c r="I529" s="99" t="e">
        <f aca="false">H529*E529</f>
        <v>#N/A</v>
      </c>
      <c r="J529" s="100" t="e">
        <f aca="false">VLOOKUP(D529,'1. Formations'!$A$7:$M$506,13,FALSE())</f>
        <v>#N/A</v>
      </c>
      <c r="AI529" s="17"/>
    </row>
    <row r="530" customFormat="false" ht="12.75" hidden="false" customHeight="false" outlineLevel="0" collapsed="false">
      <c r="A530" s="65"/>
      <c r="B530" s="65"/>
      <c r="C530" s="96"/>
      <c r="D530" s="65"/>
      <c r="E530" s="101" t="str">
        <f aca="false">IF(B530="ouvrier",$C$2,IF(B530="employé",$C$3,IF(B530="cadre",$C$4,IF(B530="alternance",$C$5,"0"))))</f>
        <v>0</v>
      </c>
      <c r="F530" s="97" t="e">
        <f aca="false">VLOOKUP(D530,'1. Formations'!$A$7:$M$506,2,FALSE())</f>
        <v>#N/A</v>
      </c>
      <c r="G530" s="97" t="e">
        <f aca="false">VLOOKUP(D530,'1. Formations'!$A$7:$M$506,4,FALSE())</f>
        <v>#N/A</v>
      </c>
      <c r="H530" s="97" t="e">
        <f aca="false">VLOOKUP(D530,'1. Formations'!$A$7:$M$506,5,FALSE())</f>
        <v>#N/A</v>
      </c>
      <c r="I530" s="99" t="e">
        <f aca="false">H530*E530</f>
        <v>#N/A</v>
      </c>
      <c r="J530" s="100" t="e">
        <f aca="false">VLOOKUP(D530,'1. Formations'!$A$7:$M$506,13,FALSE())</f>
        <v>#N/A</v>
      </c>
      <c r="AI530" s="17"/>
    </row>
    <row r="531" customFormat="false" ht="12.75" hidden="false" customHeight="false" outlineLevel="0" collapsed="false">
      <c r="A531" s="65"/>
      <c r="B531" s="65"/>
      <c r="C531" s="96"/>
      <c r="D531" s="65"/>
      <c r="E531" s="101" t="str">
        <f aca="false">IF(B531="ouvrier",$C$2,IF(B531="employé",$C$3,IF(B531="cadre",$C$4,IF(B531="alternance",$C$5,"0"))))</f>
        <v>0</v>
      </c>
      <c r="F531" s="97" t="e">
        <f aca="false">VLOOKUP(D531,'1. Formations'!$A$7:$M$506,2,FALSE())</f>
        <v>#N/A</v>
      </c>
      <c r="G531" s="97" t="e">
        <f aca="false">VLOOKUP(D531,'1. Formations'!$A$7:$M$506,4,FALSE())</f>
        <v>#N/A</v>
      </c>
      <c r="H531" s="97" t="e">
        <f aca="false">VLOOKUP(D531,'1. Formations'!$A$7:$M$506,5,FALSE())</f>
        <v>#N/A</v>
      </c>
      <c r="I531" s="99" t="e">
        <f aca="false">H531*E531</f>
        <v>#N/A</v>
      </c>
      <c r="J531" s="100" t="e">
        <f aca="false">VLOOKUP(D531,'1. Formations'!$A$7:$M$506,13,FALSE())</f>
        <v>#N/A</v>
      </c>
      <c r="AI531" s="17"/>
    </row>
    <row r="532" customFormat="false" ht="12.75" hidden="false" customHeight="false" outlineLevel="0" collapsed="false">
      <c r="A532" s="65"/>
      <c r="B532" s="65"/>
      <c r="C532" s="96"/>
      <c r="D532" s="65"/>
      <c r="E532" s="101" t="str">
        <f aca="false">IF(B532="ouvrier",$C$2,IF(B532="employé",$C$3,IF(B532="cadre",$C$4,IF(B532="alternance",$C$5,"0"))))</f>
        <v>0</v>
      </c>
      <c r="F532" s="97" t="e">
        <f aca="false">VLOOKUP(D532,'1. Formations'!$A$7:$M$506,2,FALSE())</f>
        <v>#N/A</v>
      </c>
      <c r="G532" s="97" t="e">
        <f aca="false">VLOOKUP(D532,'1. Formations'!$A$7:$M$506,4,FALSE())</f>
        <v>#N/A</v>
      </c>
      <c r="H532" s="97" t="e">
        <f aca="false">VLOOKUP(D532,'1. Formations'!$A$7:$M$506,5,FALSE())</f>
        <v>#N/A</v>
      </c>
      <c r="I532" s="99" t="e">
        <f aca="false">H532*E532</f>
        <v>#N/A</v>
      </c>
      <c r="J532" s="100" t="e">
        <f aca="false">VLOOKUP(D532,'1. Formations'!$A$7:$M$506,13,FALSE())</f>
        <v>#N/A</v>
      </c>
      <c r="AI532" s="17"/>
    </row>
    <row r="533" customFormat="false" ht="12.75" hidden="false" customHeight="false" outlineLevel="0" collapsed="false">
      <c r="A533" s="65"/>
      <c r="B533" s="65"/>
      <c r="C533" s="96"/>
      <c r="D533" s="65"/>
      <c r="E533" s="101" t="str">
        <f aca="false">IF(B533="ouvrier",$C$2,IF(B533="employé",$C$3,IF(B533="cadre",$C$4,IF(B533="alternance",$C$5,"0"))))</f>
        <v>0</v>
      </c>
      <c r="F533" s="97" t="e">
        <f aca="false">VLOOKUP(D533,'1. Formations'!$A$7:$M$506,2,FALSE())</f>
        <v>#N/A</v>
      </c>
      <c r="G533" s="97" t="e">
        <f aca="false">VLOOKUP(D533,'1. Formations'!$A$7:$M$506,4,FALSE())</f>
        <v>#N/A</v>
      </c>
      <c r="H533" s="97" t="e">
        <f aca="false">VLOOKUP(D533,'1. Formations'!$A$7:$M$506,5,FALSE())</f>
        <v>#N/A</v>
      </c>
      <c r="I533" s="99" t="e">
        <f aca="false">H533*E533</f>
        <v>#N/A</v>
      </c>
      <c r="J533" s="100" t="e">
        <f aca="false">VLOOKUP(D533,'1. Formations'!$A$7:$M$506,13,FALSE())</f>
        <v>#N/A</v>
      </c>
      <c r="AI533" s="17"/>
    </row>
    <row r="534" customFormat="false" ht="12.75" hidden="false" customHeight="false" outlineLevel="0" collapsed="false">
      <c r="A534" s="65"/>
      <c r="B534" s="65"/>
      <c r="C534" s="96"/>
      <c r="D534" s="65"/>
      <c r="E534" s="101" t="str">
        <f aca="false">IF(B534="ouvrier",$C$2,IF(B534="employé",$C$3,IF(B534="cadre",$C$4,IF(B534="alternance",$C$5,"0"))))</f>
        <v>0</v>
      </c>
      <c r="F534" s="97" t="e">
        <f aca="false">VLOOKUP(D534,'1. Formations'!$A$7:$M$506,2,FALSE())</f>
        <v>#N/A</v>
      </c>
      <c r="G534" s="97" t="e">
        <f aca="false">VLOOKUP(D534,'1. Formations'!$A$7:$M$506,4,FALSE())</f>
        <v>#N/A</v>
      </c>
      <c r="H534" s="97" t="e">
        <f aca="false">VLOOKUP(D534,'1. Formations'!$A$7:$M$506,5,FALSE())</f>
        <v>#N/A</v>
      </c>
      <c r="I534" s="99" t="e">
        <f aca="false">H534*E534</f>
        <v>#N/A</v>
      </c>
      <c r="J534" s="100" t="e">
        <f aca="false">VLOOKUP(D534,'1. Formations'!$A$7:$M$506,13,FALSE())</f>
        <v>#N/A</v>
      </c>
      <c r="AI534" s="17"/>
    </row>
    <row r="535" customFormat="false" ht="12.75" hidden="false" customHeight="false" outlineLevel="0" collapsed="false">
      <c r="A535" s="65"/>
      <c r="B535" s="65"/>
      <c r="C535" s="96"/>
      <c r="D535" s="65"/>
      <c r="E535" s="101" t="str">
        <f aca="false">IF(B535="ouvrier",$C$2,IF(B535="employé",$C$3,IF(B535="cadre",$C$4,IF(B535="alternance",$C$5,"0"))))</f>
        <v>0</v>
      </c>
      <c r="F535" s="97" t="e">
        <f aca="false">VLOOKUP(D535,'1. Formations'!$A$7:$M$506,2,FALSE())</f>
        <v>#N/A</v>
      </c>
      <c r="G535" s="97" t="e">
        <f aca="false">VLOOKUP(D535,'1. Formations'!$A$7:$M$506,4,FALSE())</f>
        <v>#N/A</v>
      </c>
      <c r="H535" s="97" t="e">
        <f aca="false">VLOOKUP(D535,'1. Formations'!$A$7:$M$506,5,FALSE())</f>
        <v>#N/A</v>
      </c>
      <c r="I535" s="99" t="e">
        <f aca="false">H535*E535</f>
        <v>#N/A</v>
      </c>
      <c r="J535" s="100" t="e">
        <f aca="false">VLOOKUP(D535,'1. Formations'!$A$7:$M$506,13,FALSE())</f>
        <v>#N/A</v>
      </c>
      <c r="AI535" s="17"/>
    </row>
    <row r="536" customFormat="false" ht="12.75" hidden="false" customHeight="false" outlineLevel="0" collapsed="false">
      <c r="A536" s="65"/>
      <c r="B536" s="65"/>
      <c r="C536" s="96"/>
      <c r="D536" s="65"/>
      <c r="E536" s="101" t="str">
        <f aca="false">IF(B536="ouvrier",$C$2,IF(B536="employé",$C$3,IF(B536="cadre",$C$4,IF(B536="alternance",$C$5,"0"))))</f>
        <v>0</v>
      </c>
      <c r="F536" s="97" t="e">
        <f aca="false">VLOOKUP(D536,'1. Formations'!$A$7:$M$506,2,FALSE())</f>
        <v>#N/A</v>
      </c>
      <c r="G536" s="97" t="e">
        <f aca="false">VLOOKUP(D536,'1. Formations'!$A$7:$M$506,4,FALSE())</f>
        <v>#N/A</v>
      </c>
      <c r="H536" s="97" t="e">
        <f aca="false">VLOOKUP(D536,'1. Formations'!$A$7:$M$506,5,FALSE())</f>
        <v>#N/A</v>
      </c>
      <c r="I536" s="99" t="e">
        <f aca="false">H536*E536</f>
        <v>#N/A</v>
      </c>
      <c r="J536" s="100" t="e">
        <f aca="false">VLOOKUP(D536,'1. Formations'!$A$7:$M$506,13,FALSE())</f>
        <v>#N/A</v>
      </c>
      <c r="AI536" s="17"/>
    </row>
    <row r="537" customFormat="false" ht="12.75" hidden="false" customHeight="false" outlineLevel="0" collapsed="false">
      <c r="A537" s="65"/>
      <c r="B537" s="65"/>
      <c r="C537" s="96"/>
      <c r="D537" s="65"/>
      <c r="E537" s="101" t="str">
        <f aca="false">IF(B537="ouvrier",$C$2,IF(B537="employé",$C$3,IF(B537="cadre",$C$4,IF(B537="alternance",$C$5,"0"))))</f>
        <v>0</v>
      </c>
      <c r="F537" s="97" t="e">
        <f aca="false">VLOOKUP(D537,'1. Formations'!$A$7:$M$506,2,FALSE())</f>
        <v>#N/A</v>
      </c>
      <c r="G537" s="97" t="e">
        <f aca="false">VLOOKUP(D537,'1. Formations'!$A$7:$M$506,4,FALSE())</f>
        <v>#N/A</v>
      </c>
      <c r="H537" s="97" t="e">
        <f aca="false">VLOOKUP(D537,'1. Formations'!$A$7:$M$506,5,FALSE())</f>
        <v>#N/A</v>
      </c>
      <c r="I537" s="99" t="e">
        <f aca="false">H537*E537</f>
        <v>#N/A</v>
      </c>
      <c r="J537" s="100" t="e">
        <f aca="false">VLOOKUP(D537,'1. Formations'!$A$7:$M$506,13,FALSE())</f>
        <v>#N/A</v>
      </c>
      <c r="AI537" s="17"/>
    </row>
    <row r="538" customFormat="false" ht="12.75" hidden="false" customHeight="false" outlineLevel="0" collapsed="false">
      <c r="A538" s="65"/>
      <c r="B538" s="65"/>
      <c r="C538" s="96"/>
      <c r="D538" s="65"/>
      <c r="E538" s="101" t="str">
        <f aca="false">IF(B538="ouvrier",$C$2,IF(B538="employé",$C$3,IF(B538="cadre",$C$4,IF(B538="alternance",$C$5,"0"))))</f>
        <v>0</v>
      </c>
      <c r="F538" s="97" t="e">
        <f aca="false">VLOOKUP(D538,'1. Formations'!$A$7:$M$506,2,FALSE())</f>
        <v>#N/A</v>
      </c>
      <c r="G538" s="97" t="e">
        <f aca="false">VLOOKUP(D538,'1. Formations'!$A$7:$M$506,4,FALSE())</f>
        <v>#N/A</v>
      </c>
      <c r="H538" s="97" t="e">
        <f aca="false">VLOOKUP(D538,'1. Formations'!$A$7:$M$506,5,FALSE())</f>
        <v>#N/A</v>
      </c>
      <c r="I538" s="99" t="e">
        <f aca="false">H538*E538</f>
        <v>#N/A</v>
      </c>
      <c r="J538" s="100" t="e">
        <f aca="false">VLOOKUP(D538,'1. Formations'!$A$7:$M$506,13,FALSE())</f>
        <v>#N/A</v>
      </c>
      <c r="AI538" s="17"/>
    </row>
    <row r="539" customFormat="false" ht="12.75" hidden="false" customHeight="false" outlineLevel="0" collapsed="false">
      <c r="A539" s="65"/>
      <c r="B539" s="65"/>
      <c r="C539" s="96"/>
      <c r="D539" s="65"/>
      <c r="E539" s="101" t="str">
        <f aca="false">IF(B539="ouvrier",$C$2,IF(B539="employé",$C$3,IF(B539="cadre",$C$4,IF(B539="alternance",$C$5,"0"))))</f>
        <v>0</v>
      </c>
      <c r="F539" s="97" t="e">
        <f aca="false">VLOOKUP(D539,'1. Formations'!$A$7:$M$506,2,FALSE())</f>
        <v>#N/A</v>
      </c>
      <c r="G539" s="97" t="e">
        <f aca="false">VLOOKUP(D539,'1. Formations'!$A$7:$M$506,4,FALSE())</f>
        <v>#N/A</v>
      </c>
      <c r="H539" s="97" t="e">
        <f aca="false">VLOOKUP(D539,'1. Formations'!$A$7:$M$506,5,FALSE())</f>
        <v>#N/A</v>
      </c>
      <c r="I539" s="99" t="e">
        <f aca="false">H539*E539</f>
        <v>#N/A</v>
      </c>
      <c r="J539" s="100" t="e">
        <f aca="false">VLOOKUP(D539,'1. Formations'!$A$7:$M$506,13,FALSE())</f>
        <v>#N/A</v>
      </c>
      <c r="AI539" s="17"/>
    </row>
    <row r="540" customFormat="false" ht="12.75" hidden="false" customHeight="false" outlineLevel="0" collapsed="false">
      <c r="A540" s="65"/>
      <c r="B540" s="65"/>
      <c r="C540" s="96"/>
      <c r="D540" s="65"/>
      <c r="E540" s="101" t="str">
        <f aca="false">IF(B540="ouvrier",$C$2,IF(B540="employé",$C$3,IF(B540="cadre",$C$4,IF(B540="alternance",$C$5,"0"))))</f>
        <v>0</v>
      </c>
      <c r="F540" s="97" t="e">
        <f aca="false">VLOOKUP(D540,'1. Formations'!$A$7:$M$506,2,FALSE())</f>
        <v>#N/A</v>
      </c>
      <c r="G540" s="97" t="e">
        <f aca="false">VLOOKUP(D540,'1. Formations'!$A$7:$M$506,4,FALSE())</f>
        <v>#N/A</v>
      </c>
      <c r="H540" s="97" t="e">
        <f aca="false">VLOOKUP(D540,'1. Formations'!$A$7:$M$506,5,FALSE())</f>
        <v>#N/A</v>
      </c>
      <c r="I540" s="99" t="e">
        <f aca="false">H540*E540</f>
        <v>#N/A</v>
      </c>
      <c r="J540" s="100" t="e">
        <f aca="false">VLOOKUP(D540,'1. Formations'!$A$7:$M$506,13,FALSE())</f>
        <v>#N/A</v>
      </c>
      <c r="AI540" s="17"/>
    </row>
    <row r="541" customFormat="false" ht="12.75" hidden="false" customHeight="false" outlineLevel="0" collapsed="false">
      <c r="A541" s="65"/>
      <c r="B541" s="65"/>
      <c r="C541" s="96"/>
      <c r="D541" s="65"/>
      <c r="E541" s="101" t="str">
        <f aca="false">IF(B541="ouvrier",$C$2,IF(B541="employé",$C$3,IF(B541="cadre",$C$4,IF(B541="alternance",$C$5,"0"))))</f>
        <v>0</v>
      </c>
      <c r="F541" s="97" t="e">
        <f aca="false">VLOOKUP(D541,'1. Formations'!$A$7:$M$506,2,FALSE())</f>
        <v>#N/A</v>
      </c>
      <c r="G541" s="97" t="e">
        <f aca="false">VLOOKUP(D541,'1. Formations'!$A$7:$M$506,4,FALSE())</f>
        <v>#N/A</v>
      </c>
      <c r="H541" s="97" t="e">
        <f aca="false">VLOOKUP(D541,'1. Formations'!$A$7:$M$506,5,FALSE())</f>
        <v>#N/A</v>
      </c>
      <c r="I541" s="99" t="e">
        <f aca="false">H541*E541</f>
        <v>#N/A</v>
      </c>
      <c r="J541" s="100" t="e">
        <f aca="false">VLOOKUP(D541,'1. Formations'!$A$7:$M$506,13,FALSE())</f>
        <v>#N/A</v>
      </c>
      <c r="AI541" s="17"/>
    </row>
    <row r="542" customFormat="false" ht="12.75" hidden="false" customHeight="false" outlineLevel="0" collapsed="false">
      <c r="A542" s="65"/>
      <c r="B542" s="65"/>
      <c r="C542" s="96"/>
      <c r="D542" s="65"/>
      <c r="E542" s="101" t="str">
        <f aca="false">IF(B542="ouvrier",$C$2,IF(B542="employé",$C$3,IF(B542="cadre",$C$4,IF(B542="alternance",$C$5,"0"))))</f>
        <v>0</v>
      </c>
      <c r="F542" s="97" t="e">
        <f aca="false">VLOOKUP(D542,'1. Formations'!$A$7:$M$506,2,FALSE())</f>
        <v>#N/A</v>
      </c>
      <c r="G542" s="97" t="e">
        <f aca="false">VLOOKUP(D542,'1. Formations'!$A$7:$M$506,4,FALSE())</f>
        <v>#N/A</v>
      </c>
      <c r="H542" s="97" t="e">
        <f aca="false">VLOOKUP(D542,'1. Formations'!$A$7:$M$506,5,FALSE())</f>
        <v>#N/A</v>
      </c>
      <c r="I542" s="99" t="e">
        <f aca="false">H542*E542</f>
        <v>#N/A</v>
      </c>
      <c r="J542" s="100" t="e">
        <f aca="false">VLOOKUP(D542,'1. Formations'!$A$7:$M$506,13,FALSE())</f>
        <v>#N/A</v>
      </c>
      <c r="AI542" s="17"/>
    </row>
    <row r="543" customFormat="false" ht="12.75" hidden="false" customHeight="false" outlineLevel="0" collapsed="false">
      <c r="A543" s="65"/>
      <c r="B543" s="65"/>
      <c r="C543" s="96"/>
      <c r="D543" s="65"/>
      <c r="E543" s="101" t="str">
        <f aca="false">IF(B543="ouvrier",$C$2,IF(B543="employé",$C$3,IF(B543="cadre",$C$4,IF(B543="alternance",$C$5,"0"))))</f>
        <v>0</v>
      </c>
      <c r="F543" s="97" t="e">
        <f aca="false">VLOOKUP(D543,'1. Formations'!$A$7:$M$506,2,FALSE())</f>
        <v>#N/A</v>
      </c>
      <c r="G543" s="97" t="e">
        <f aca="false">VLOOKUP(D543,'1. Formations'!$A$7:$M$506,4,FALSE())</f>
        <v>#N/A</v>
      </c>
      <c r="H543" s="97" t="e">
        <f aca="false">VLOOKUP(D543,'1. Formations'!$A$7:$M$506,5,FALSE())</f>
        <v>#N/A</v>
      </c>
      <c r="I543" s="99" t="e">
        <f aca="false">H543*E543</f>
        <v>#N/A</v>
      </c>
      <c r="J543" s="100" t="e">
        <f aca="false">VLOOKUP(D543,'1. Formations'!$A$7:$M$506,13,FALSE())</f>
        <v>#N/A</v>
      </c>
      <c r="AI543" s="17"/>
    </row>
    <row r="544" customFormat="false" ht="12.75" hidden="false" customHeight="false" outlineLevel="0" collapsed="false">
      <c r="A544" s="65"/>
      <c r="B544" s="65"/>
      <c r="C544" s="96"/>
      <c r="D544" s="65"/>
      <c r="E544" s="101" t="str">
        <f aca="false">IF(B544="ouvrier",$C$2,IF(B544="employé",$C$3,IF(B544="cadre",$C$4,IF(B544="alternance",$C$5,"0"))))</f>
        <v>0</v>
      </c>
      <c r="F544" s="97" t="e">
        <f aca="false">VLOOKUP(D544,'1. Formations'!$A$7:$M$506,2,FALSE())</f>
        <v>#N/A</v>
      </c>
      <c r="G544" s="97" t="e">
        <f aca="false">VLOOKUP(D544,'1. Formations'!$A$7:$M$506,4,FALSE())</f>
        <v>#N/A</v>
      </c>
      <c r="H544" s="97" t="e">
        <f aca="false">VLOOKUP(D544,'1. Formations'!$A$7:$M$506,5,FALSE())</f>
        <v>#N/A</v>
      </c>
      <c r="I544" s="99" t="e">
        <f aca="false">H544*E544</f>
        <v>#N/A</v>
      </c>
      <c r="J544" s="100" t="e">
        <f aca="false">VLOOKUP(D544,'1. Formations'!$A$7:$M$506,13,FALSE())</f>
        <v>#N/A</v>
      </c>
      <c r="AI544" s="17"/>
    </row>
    <row r="545" customFormat="false" ht="12.75" hidden="false" customHeight="false" outlineLevel="0" collapsed="false">
      <c r="A545" s="65"/>
      <c r="B545" s="65"/>
      <c r="C545" s="96"/>
      <c r="D545" s="65"/>
      <c r="E545" s="101" t="str">
        <f aca="false">IF(B545="ouvrier",$C$2,IF(B545="employé",$C$3,IF(B545="cadre",$C$4,IF(B545="alternance",$C$5,"0"))))</f>
        <v>0</v>
      </c>
      <c r="F545" s="97" t="e">
        <f aca="false">VLOOKUP(D545,'1. Formations'!$A$7:$M$506,2,FALSE())</f>
        <v>#N/A</v>
      </c>
      <c r="G545" s="97" t="e">
        <f aca="false">VLOOKUP(D545,'1. Formations'!$A$7:$M$506,4,FALSE())</f>
        <v>#N/A</v>
      </c>
      <c r="H545" s="97" t="e">
        <f aca="false">VLOOKUP(D545,'1. Formations'!$A$7:$M$506,5,FALSE())</f>
        <v>#N/A</v>
      </c>
      <c r="I545" s="99" t="e">
        <f aca="false">H545*E545</f>
        <v>#N/A</v>
      </c>
      <c r="J545" s="100" t="e">
        <f aca="false">VLOOKUP(D545,'1. Formations'!$A$7:$M$506,13,FALSE())</f>
        <v>#N/A</v>
      </c>
      <c r="AI545" s="17"/>
    </row>
    <row r="546" customFormat="false" ht="12.75" hidden="false" customHeight="false" outlineLevel="0" collapsed="false">
      <c r="A546" s="65"/>
      <c r="B546" s="65"/>
      <c r="C546" s="96"/>
      <c r="D546" s="65"/>
      <c r="E546" s="101" t="str">
        <f aca="false">IF(B546="ouvrier",$C$2,IF(B546="employé",$C$3,IF(B546="cadre",$C$4,IF(B546="alternance",$C$5,"0"))))</f>
        <v>0</v>
      </c>
      <c r="F546" s="97" t="e">
        <f aca="false">VLOOKUP(D546,'1. Formations'!$A$7:$M$506,2,FALSE())</f>
        <v>#N/A</v>
      </c>
      <c r="G546" s="97" t="e">
        <f aca="false">VLOOKUP(D546,'1. Formations'!$A$7:$M$506,4,FALSE())</f>
        <v>#N/A</v>
      </c>
      <c r="H546" s="97" t="e">
        <f aca="false">VLOOKUP(D546,'1. Formations'!$A$7:$M$506,5,FALSE())</f>
        <v>#N/A</v>
      </c>
      <c r="I546" s="99" t="e">
        <f aca="false">H546*E546</f>
        <v>#N/A</v>
      </c>
      <c r="J546" s="100" t="e">
        <f aca="false">VLOOKUP(D546,'1. Formations'!$A$7:$M$506,13,FALSE())</f>
        <v>#N/A</v>
      </c>
      <c r="AI546" s="17"/>
    </row>
    <row r="547" customFormat="false" ht="12.75" hidden="false" customHeight="false" outlineLevel="0" collapsed="false">
      <c r="A547" s="65"/>
      <c r="B547" s="65"/>
      <c r="C547" s="96"/>
      <c r="D547" s="65"/>
      <c r="E547" s="101" t="str">
        <f aca="false">IF(B547="ouvrier",$C$2,IF(B547="employé",$C$3,IF(B547="cadre",$C$4,IF(B547="alternance",$C$5,"0"))))</f>
        <v>0</v>
      </c>
      <c r="F547" s="97" t="e">
        <f aca="false">VLOOKUP(D547,'1. Formations'!$A$7:$M$506,2,FALSE())</f>
        <v>#N/A</v>
      </c>
      <c r="G547" s="97" t="e">
        <f aca="false">VLOOKUP(D547,'1. Formations'!$A$7:$M$506,4,FALSE())</f>
        <v>#N/A</v>
      </c>
      <c r="H547" s="97" t="e">
        <f aca="false">VLOOKUP(D547,'1. Formations'!$A$7:$M$506,5,FALSE())</f>
        <v>#N/A</v>
      </c>
      <c r="I547" s="99" t="e">
        <f aca="false">H547*E547</f>
        <v>#N/A</v>
      </c>
      <c r="J547" s="100" t="e">
        <f aca="false">VLOOKUP(D547,'1. Formations'!$A$7:$M$506,13,FALSE())</f>
        <v>#N/A</v>
      </c>
      <c r="AI547" s="17"/>
    </row>
    <row r="548" customFormat="false" ht="12.75" hidden="false" customHeight="false" outlineLevel="0" collapsed="false">
      <c r="A548" s="65"/>
      <c r="B548" s="65"/>
      <c r="C548" s="96"/>
      <c r="D548" s="65"/>
      <c r="E548" s="101" t="str">
        <f aca="false">IF(B548="ouvrier",$C$2,IF(B548="employé",$C$3,IF(B548="cadre",$C$4,IF(B548="alternance",$C$5,"0"))))</f>
        <v>0</v>
      </c>
      <c r="F548" s="97" t="e">
        <f aca="false">VLOOKUP(D548,'1. Formations'!$A$7:$M$506,2,FALSE())</f>
        <v>#N/A</v>
      </c>
      <c r="G548" s="97" t="e">
        <f aca="false">VLOOKUP(D548,'1. Formations'!$A$7:$M$506,4,FALSE())</f>
        <v>#N/A</v>
      </c>
      <c r="H548" s="97" t="e">
        <f aca="false">VLOOKUP(D548,'1. Formations'!$A$7:$M$506,5,FALSE())</f>
        <v>#N/A</v>
      </c>
      <c r="I548" s="99" t="e">
        <f aca="false">H548*E548</f>
        <v>#N/A</v>
      </c>
      <c r="J548" s="100" t="e">
        <f aca="false">VLOOKUP(D548,'1. Formations'!$A$7:$M$506,13,FALSE())</f>
        <v>#N/A</v>
      </c>
      <c r="AI548" s="17"/>
    </row>
    <row r="549" customFormat="false" ht="12.75" hidden="false" customHeight="false" outlineLevel="0" collapsed="false">
      <c r="A549" s="65"/>
      <c r="B549" s="65"/>
      <c r="C549" s="96"/>
      <c r="D549" s="65"/>
      <c r="E549" s="101" t="str">
        <f aca="false">IF(B549="ouvrier",$C$2,IF(B549="employé",$C$3,IF(B549="cadre",$C$4,IF(B549="alternance",$C$5,"0"))))</f>
        <v>0</v>
      </c>
      <c r="F549" s="97" t="e">
        <f aca="false">VLOOKUP(D549,'1. Formations'!$A$7:$M$506,2,FALSE())</f>
        <v>#N/A</v>
      </c>
      <c r="G549" s="97" t="e">
        <f aca="false">VLOOKUP(D549,'1. Formations'!$A$7:$M$506,4,FALSE())</f>
        <v>#N/A</v>
      </c>
      <c r="H549" s="97" t="e">
        <f aca="false">VLOOKUP(D549,'1. Formations'!$A$7:$M$506,5,FALSE())</f>
        <v>#N/A</v>
      </c>
      <c r="I549" s="99" t="e">
        <f aca="false">H549*E549</f>
        <v>#N/A</v>
      </c>
      <c r="J549" s="100" t="e">
        <f aca="false">VLOOKUP(D549,'1. Formations'!$A$7:$M$506,13,FALSE())</f>
        <v>#N/A</v>
      </c>
      <c r="AI549" s="17"/>
    </row>
    <row r="550" customFormat="false" ht="12.75" hidden="false" customHeight="false" outlineLevel="0" collapsed="false">
      <c r="A550" s="65"/>
      <c r="B550" s="65"/>
      <c r="C550" s="96"/>
      <c r="D550" s="65"/>
      <c r="E550" s="101" t="str">
        <f aca="false">IF(B550="ouvrier",$C$2,IF(B550="employé",$C$3,IF(B550="cadre",$C$4,IF(B550="alternance",$C$5,"0"))))</f>
        <v>0</v>
      </c>
      <c r="F550" s="97" t="e">
        <f aca="false">VLOOKUP(D550,'1. Formations'!$A$7:$M$506,2,FALSE())</f>
        <v>#N/A</v>
      </c>
      <c r="G550" s="97" t="e">
        <f aca="false">VLOOKUP(D550,'1. Formations'!$A$7:$M$506,4,FALSE())</f>
        <v>#N/A</v>
      </c>
      <c r="H550" s="97" t="e">
        <f aca="false">VLOOKUP(D550,'1. Formations'!$A$7:$M$506,5,FALSE())</f>
        <v>#N/A</v>
      </c>
      <c r="I550" s="99" t="e">
        <f aca="false">H550*E550</f>
        <v>#N/A</v>
      </c>
      <c r="J550" s="100" t="e">
        <f aca="false">VLOOKUP(D550,'1. Formations'!$A$7:$M$506,13,FALSE())</f>
        <v>#N/A</v>
      </c>
      <c r="AI550" s="17"/>
    </row>
    <row r="551" customFormat="false" ht="12.75" hidden="false" customHeight="false" outlineLevel="0" collapsed="false">
      <c r="A551" s="65"/>
      <c r="B551" s="65"/>
      <c r="C551" s="96"/>
      <c r="D551" s="65"/>
      <c r="E551" s="101" t="str">
        <f aca="false">IF(B551="ouvrier",$C$2,IF(B551="employé",$C$3,IF(B551="cadre",$C$4,IF(B551="alternance",$C$5,"0"))))</f>
        <v>0</v>
      </c>
      <c r="F551" s="97" t="e">
        <f aca="false">VLOOKUP(D551,'1. Formations'!$A$7:$M$506,2,FALSE())</f>
        <v>#N/A</v>
      </c>
      <c r="G551" s="97" t="e">
        <f aca="false">VLOOKUP(D551,'1. Formations'!$A$7:$M$506,4,FALSE())</f>
        <v>#N/A</v>
      </c>
      <c r="H551" s="97" t="e">
        <f aca="false">VLOOKUP(D551,'1. Formations'!$A$7:$M$506,5,FALSE())</f>
        <v>#N/A</v>
      </c>
      <c r="I551" s="99" t="e">
        <f aca="false">H551*E551</f>
        <v>#N/A</v>
      </c>
      <c r="J551" s="100" t="e">
        <f aca="false">VLOOKUP(D551,'1. Formations'!$A$7:$M$506,13,FALSE())</f>
        <v>#N/A</v>
      </c>
      <c r="AI551" s="17"/>
    </row>
    <row r="552" customFormat="false" ht="12.75" hidden="false" customHeight="false" outlineLevel="0" collapsed="false">
      <c r="A552" s="65"/>
      <c r="B552" s="65"/>
      <c r="C552" s="96"/>
      <c r="D552" s="65"/>
      <c r="E552" s="101" t="str">
        <f aca="false">IF(B552="ouvrier",$C$2,IF(B552="employé",$C$3,IF(B552="cadre",$C$4,IF(B552="alternance",$C$5,"0"))))</f>
        <v>0</v>
      </c>
      <c r="F552" s="97" t="e">
        <f aca="false">VLOOKUP(D552,'1. Formations'!$A$7:$M$506,2,FALSE())</f>
        <v>#N/A</v>
      </c>
      <c r="G552" s="97" t="e">
        <f aca="false">VLOOKUP(D552,'1. Formations'!$A$7:$M$506,4,FALSE())</f>
        <v>#N/A</v>
      </c>
      <c r="H552" s="97" t="e">
        <f aca="false">VLOOKUP(D552,'1. Formations'!$A$7:$M$506,5,FALSE())</f>
        <v>#N/A</v>
      </c>
      <c r="I552" s="99" t="e">
        <f aca="false">H552*E552</f>
        <v>#N/A</v>
      </c>
      <c r="J552" s="100" t="e">
        <f aca="false">VLOOKUP(D552,'1. Formations'!$A$7:$M$506,13,FALSE())</f>
        <v>#N/A</v>
      </c>
      <c r="AI552" s="17"/>
    </row>
    <row r="553" customFormat="false" ht="12.75" hidden="false" customHeight="false" outlineLevel="0" collapsed="false">
      <c r="A553" s="65"/>
      <c r="B553" s="65"/>
      <c r="C553" s="96"/>
      <c r="D553" s="65"/>
      <c r="E553" s="101" t="str">
        <f aca="false">IF(B553="ouvrier",$C$2,IF(B553="employé",$C$3,IF(B553="cadre",$C$4,IF(B553="alternance",$C$5,"0"))))</f>
        <v>0</v>
      </c>
      <c r="F553" s="97" t="e">
        <f aca="false">VLOOKUP(D553,'1. Formations'!$A$7:$M$506,2,FALSE())</f>
        <v>#N/A</v>
      </c>
      <c r="G553" s="97" t="e">
        <f aca="false">VLOOKUP(D553,'1. Formations'!$A$7:$M$506,4,FALSE())</f>
        <v>#N/A</v>
      </c>
      <c r="H553" s="97" t="e">
        <f aca="false">VLOOKUP(D553,'1. Formations'!$A$7:$M$506,5,FALSE())</f>
        <v>#N/A</v>
      </c>
      <c r="I553" s="99" t="e">
        <f aca="false">H553*E553</f>
        <v>#N/A</v>
      </c>
      <c r="J553" s="100" t="e">
        <f aca="false">VLOOKUP(D553,'1. Formations'!$A$7:$M$506,13,FALSE())</f>
        <v>#N/A</v>
      </c>
      <c r="AI553" s="17"/>
    </row>
    <row r="554" customFormat="false" ht="12.75" hidden="false" customHeight="false" outlineLevel="0" collapsed="false">
      <c r="A554" s="65"/>
      <c r="B554" s="65"/>
      <c r="C554" s="96"/>
      <c r="D554" s="65"/>
      <c r="E554" s="101" t="str">
        <f aca="false">IF(B554="ouvrier",$C$2,IF(B554="employé",$C$3,IF(B554="cadre",$C$4,IF(B554="alternance",$C$5,"0"))))</f>
        <v>0</v>
      </c>
      <c r="F554" s="97" t="e">
        <f aca="false">VLOOKUP(D554,'1. Formations'!$A$7:$M$506,2,FALSE())</f>
        <v>#N/A</v>
      </c>
      <c r="G554" s="97" t="e">
        <f aca="false">VLOOKUP(D554,'1. Formations'!$A$7:$M$506,4,FALSE())</f>
        <v>#N/A</v>
      </c>
      <c r="H554" s="97" t="e">
        <f aca="false">VLOOKUP(D554,'1. Formations'!$A$7:$M$506,5,FALSE())</f>
        <v>#N/A</v>
      </c>
      <c r="I554" s="99" t="e">
        <f aca="false">H554*E554</f>
        <v>#N/A</v>
      </c>
      <c r="J554" s="100" t="e">
        <f aca="false">VLOOKUP(D554,'1. Formations'!$A$7:$M$506,13,FALSE())</f>
        <v>#N/A</v>
      </c>
      <c r="AI554" s="17"/>
    </row>
    <row r="555" customFormat="false" ht="12.75" hidden="false" customHeight="false" outlineLevel="0" collapsed="false">
      <c r="A555" s="65"/>
      <c r="B555" s="65"/>
      <c r="C555" s="96"/>
      <c r="D555" s="65"/>
      <c r="E555" s="101" t="str">
        <f aca="false">IF(B555="ouvrier",$C$2,IF(B555="employé",$C$3,IF(B555="cadre",$C$4,IF(B555="alternance",$C$5,"0"))))</f>
        <v>0</v>
      </c>
      <c r="F555" s="97" t="e">
        <f aca="false">VLOOKUP(D555,'1. Formations'!$A$7:$M$506,2,FALSE())</f>
        <v>#N/A</v>
      </c>
      <c r="G555" s="97" t="e">
        <f aca="false">VLOOKUP(D555,'1. Formations'!$A$7:$M$506,4,FALSE())</f>
        <v>#N/A</v>
      </c>
      <c r="H555" s="97" t="e">
        <f aca="false">VLOOKUP(D555,'1. Formations'!$A$7:$M$506,5,FALSE())</f>
        <v>#N/A</v>
      </c>
      <c r="I555" s="99" t="e">
        <f aca="false">H555*E555</f>
        <v>#N/A</v>
      </c>
      <c r="J555" s="100" t="e">
        <f aca="false">VLOOKUP(D555,'1. Formations'!$A$7:$M$506,13,FALSE())</f>
        <v>#N/A</v>
      </c>
      <c r="AI555" s="17"/>
    </row>
    <row r="556" customFormat="false" ht="12.75" hidden="false" customHeight="false" outlineLevel="0" collapsed="false">
      <c r="A556" s="65"/>
      <c r="B556" s="65"/>
      <c r="C556" s="96"/>
      <c r="D556" s="65"/>
      <c r="E556" s="101" t="str">
        <f aca="false">IF(B556="ouvrier",$C$2,IF(B556="employé",$C$3,IF(B556="cadre",$C$4,IF(B556="alternance",$C$5,"0"))))</f>
        <v>0</v>
      </c>
      <c r="F556" s="97" t="e">
        <f aca="false">VLOOKUP(D556,'1. Formations'!$A$7:$M$506,2,FALSE())</f>
        <v>#N/A</v>
      </c>
      <c r="G556" s="97" t="e">
        <f aca="false">VLOOKUP(D556,'1. Formations'!$A$7:$M$506,4,FALSE())</f>
        <v>#N/A</v>
      </c>
      <c r="H556" s="97" t="e">
        <f aca="false">VLOOKUP(D556,'1. Formations'!$A$7:$M$506,5,FALSE())</f>
        <v>#N/A</v>
      </c>
      <c r="I556" s="99" t="e">
        <f aca="false">H556*E556</f>
        <v>#N/A</v>
      </c>
      <c r="J556" s="100" t="e">
        <f aca="false">VLOOKUP(D556,'1. Formations'!$A$7:$M$506,13,FALSE())</f>
        <v>#N/A</v>
      </c>
      <c r="AI556" s="17"/>
    </row>
    <row r="557" customFormat="false" ht="12.75" hidden="false" customHeight="false" outlineLevel="0" collapsed="false">
      <c r="A557" s="65"/>
      <c r="B557" s="65"/>
      <c r="C557" s="96"/>
      <c r="D557" s="65"/>
      <c r="E557" s="101" t="str">
        <f aca="false">IF(B557="ouvrier",$C$2,IF(B557="employé",$C$3,IF(B557="cadre",$C$4,IF(B557="alternance",$C$5,"0"))))</f>
        <v>0</v>
      </c>
      <c r="F557" s="97" t="e">
        <f aca="false">VLOOKUP(D557,'1. Formations'!$A$7:$M$506,2,FALSE())</f>
        <v>#N/A</v>
      </c>
      <c r="G557" s="97" t="e">
        <f aca="false">VLOOKUP(D557,'1. Formations'!$A$7:$M$506,4,FALSE())</f>
        <v>#N/A</v>
      </c>
      <c r="H557" s="97" t="e">
        <f aca="false">VLOOKUP(D557,'1. Formations'!$A$7:$M$506,5,FALSE())</f>
        <v>#N/A</v>
      </c>
      <c r="I557" s="99" t="e">
        <f aca="false">H557*E557</f>
        <v>#N/A</v>
      </c>
      <c r="J557" s="100" t="e">
        <f aca="false">VLOOKUP(D557,'1. Formations'!$A$7:$M$506,13,FALSE())</f>
        <v>#N/A</v>
      </c>
      <c r="AI557" s="17"/>
    </row>
    <row r="558" customFormat="false" ht="12.75" hidden="false" customHeight="false" outlineLevel="0" collapsed="false">
      <c r="A558" s="65"/>
      <c r="B558" s="65"/>
      <c r="C558" s="96"/>
      <c r="D558" s="65"/>
      <c r="E558" s="101" t="str">
        <f aca="false">IF(B558="ouvrier",$C$2,IF(B558="employé",$C$3,IF(B558="cadre",$C$4,IF(B558="alternance",$C$5,"0"))))</f>
        <v>0</v>
      </c>
      <c r="F558" s="97" t="e">
        <f aca="false">VLOOKUP(D558,'1. Formations'!$A$7:$M$506,2,FALSE())</f>
        <v>#N/A</v>
      </c>
      <c r="G558" s="97" t="e">
        <f aca="false">VLOOKUP(D558,'1. Formations'!$A$7:$M$506,4,FALSE())</f>
        <v>#N/A</v>
      </c>
      <c r="H558" s="97" t="e">
        <f aca="false">VLOOKUP(D558,'1. Formations'!$A$7:$M$506,5,FALSE())</f>
        <v>#N/A</v>
      </c>
      <c r="I558" s="99" t="e">
        <f aca="false">H558*E558</f>
        <v>#N/A</v>
      </c>
      <c r="J558" s="100" t="e">
        <f aca="false">VLOOKUP(D558,'1. Formations'!$A$7:$M$506,13,FALSE())</f>
        <v>#N/A</v>
      </c>
      <c r="AI558" s="17"/>
    </row>
    <row r="559" customFormat="false" ht="12.75" hidden="false" customHeight="false" outlineLevel="0" collapsed="false">
      <c r="A559" s="65"/>
      <c r="B559" s="65"/>
      <c r="C559" s="96"/>
      <c r="D559" s="65"/>
      <c r="E559" s="101" t="str">
        <f aca="false">IF(B559="ouvrier",$C$2,IF(B559="employé",$C$3,IF(B559="cadre",$C$4,IF(B559="alternance",$C$5,"0"))))</f>
        <v>0</v>
      </c>
      <c r="F559" s="97" t="e">
        <f aca="false">VLOOKUP(D559,'1. Formations'!$A$7:$M$506,2,FALSE())</f>
        <v>#N/A</v>
      </c>
      <c r="G559" s="97" t="e">
        <f aca="false">VLOOKUP(D559,'1. Formations'!$A$7:$M$506,4,FALSE())</f>
        <v>#N/A</v>
      </c>
      <c r="H559" s="97" t="e">
        <f aca="false">VLOOKUP(D559,'1. Formations'!$A$7:$M$506,5,FALSE())</f>
        <v>#N/A</v>
      </c>
      <c r="I559" s="99" t="e">
        <f aca="false">H559*E559</f>
        <v>#N/A</v>
      </c>
      <c r="J559" s="100" t="e">
        <f aca="false">VLOOKUP(D559,'1. Formations'!$A$7:$M$506,13,FALSE())</f>
        <v>#N/A</v>
      </c>
      <c r="AI559" s="17"/>
    </row>
    <row r="560" customFormat="false" ht="12.75" hidden="false" customHeight="false" outlineLevel="0" collapsed="false">
      <c r="A560" s="65"/>
      <c r="B560" s="65"/>
      <c r="C560" s="96"/>
      <c r="D560" s="65"/>
      <c r="E560" s="101" t="str">
        <f aca="false">IF(B560="ouvrier",$C$2,IF(B560="employé",$C$3,IF(B560="cadre",$C$4,IF(B560="alternance",$C$5,"0"))))</f>
        <v>0</v>
      </c>
      <c r="F560" s="97" t="e">
        <f aca="false">VLOOKUP(D560,'1. Formations'!$A$7:$M$506,2,FALSE())</f>
        <v>#N/A</v>
      </c>
      <c r="G560" s="97" t="e">
        <f aca="false">VLOOKUP(D560,'1. Formations'!$A$7:$M$506,4,FALSE())</f>
        <v>#N/A</v>
      </c>
      <c r="H560" s="97" t="e">
        <f aca="false">VLOOKUP(D560,'1. Formations'!$A$7:$M$506,5,FALSE())</f>
        <v>#N/A</v>
      </c>
      <c r="I560" s="99" t="e">
        <f aca="false">H560*E560</f>
        <v>#N/A</v>
      </c>
      <c r="J560" s="100" t="e">
        <f aca="false">VLOOKUP(D560,'1. Formations'!$A$7:$M$506,13,FALSE())</f>
        <v>#N/A</v>
      </c>
      <c r="AI560" s="17"/>
    </row>
    <row r="561" customFormat="false" ht="12.75" hidden="false" customHeight="false" outlineLevel="0" collapsed="false">
      <c r="A561" s="65"/>
      <c r="B561" s="65"/>
      <c r="C561" s="96"/>
      <c r="D561" s="65"/>
      <c r="E561" s="101" t="str">
        <f aca="false">IF(B561="ouvrier",$C$2,IF(B561="employé",$C$3,IF(B561="cadre",$C$4,IF(B561="alternance",$C$5,"0"))))</f>
        <v>0</v>
      </c>
      <c r="F561" s="97" t="e">
        <f aca="false">VLOOKUP(D561,'1. Formations'!$A$7:$M$506,2,FALSE())</f>
        <v>#N/A</v>
      </c>
      <c r="G561" s="97" t="e">
        <f aca="false">VLOOKUP(D561,'1. Formations'!$A$7:$M$506,4,FALSE())</f>
        <v>#N/A</v>
      </c>
      <c r="H561" s="97" t="e">
        <f aca="false">VLOOKUP(D561,'1. Formations'!$A$7:$M$506,5,FALSE())</f>
        <v>#N/A</v>
      </c>
      <c r="I561" s="99" t="e">
        <f aca="false">H561*E561</f>
        <v>#N/A</v>
      </c>
      <c r="J561" s="100" t="e">
        <f aca="false">VLOOKUP(D561,'1. Formations'!$A$7:$M$506,13,FALSE())</f>
        <v>#N/A</v>
      </c>
      <c r="AI561" s="17"/>
    </row>
    <row r="562" customFormat="false" ht="12.75" hidden="false" customHeight="false" outlineLevel="0" collapsed="false">
      <c r="A562" s="65"/>
      <c r="B562" s="65"/>
      <c r="C562" s="96"/>
      <c r="D562" s="65"/>
      <c r="E562" s="101" t="str">
        <f aca="false">IF(B562="ouvrier",$C$2,IF(B562="employé",$C$3,IF(B562="cadre",$C$4,IF(B562="alternance",$C$5,"0"))))</f>
        <v>0</v>
      </c>
      <c r="F562" s="97" t="e">
        <f aca="false">VLOOKUP(D562,'1. Formations'!$A$7:$M$506,2,FALSE())</f>
        <v>#N/A</v>
      </c>
      <c r="G562" s="97" t="e">
        <f aca="false">VLOOKUP(D562,'1. Formations'!$A$7:$M$506,4,FALSE())</f>
        <v>#N/A</v>
      </c>
      <c r="H562" s="97" t="e">
        <f aca="false">VLOOKUP(D562,'1. Formations'!$A$7:$M$506,5,FALSE())</f>
        <v>#N/A</v>
      </c>
      <c r="I562" s="99" t="e">
        <f aca="false">H562*E562</f>
        <v>#N/A</v>
      </c>
      <c r="J562" s="100" t="e">
        <f aca="false">VLOOKUP(D562,'1. Formations'!$A$7:$M$506,13,FALSE())</f>
        <v>#N/A</v>
      </c>
      <c r="AI562" s="17"/>
    </row>
    <row r="563" customFormat="false" ht="12.75" hidden="false" customHeight="false" outlineLevel="0" collapsed="false">
      <c r="A563" s="65"/>
      <c r="B563" s="65"/>
      <c r="C563" s="96"/>
      <c r="D563" s="65"/>
      <c r="E563" s="101" t="str">
        <f aca="false">IF(B563="ouvrier",$C$2,IF(B563="employé",$C$3,IF(B563="cadre",$C$4,IF(B563="alternance",$C$5,"0"))))</f>
        <v>0</v>
      </c>
      <c r="F563" s="97" t="e">
        <f aca="false">VLOOKUP(D563,'1. Formations'!$A$7:$M$506,2,FALSE())</f>
        <v>#N/A</v>
      </c>
      <c r="G563" s="97" t="e">
        <f aca="false">VLOOKUP(D563,'1. Formations'!$A$7:$M$506,4,FALSE())</f>
        <v>#N/A</v>
      </c>
      <c r="H563" s="97" t="e">
        <f aca="false">VLOOKUP(D563,'1. Formations'!$A$7:$M$506,5,FALSE())</f>
        <v>#N/A</v>
      </c>
      <c r="I563" s="99" t="e">
        <f aca="false">H563*E563</f>
        <v>#N/A</v>
      </c>
      <c r="J563" s="100" t="e">
        <f aca="false">VLOOKUP(D563,'1. Formations'!$A$7:$M$506,13,FALSE())</f>
        <v>#N/A</v>
      </c>
      <c r="AI563" s="17"/>
    </row>
    <row r="564" customFormat="false" ht="12.75" hidden="false" customHeight="false" outlineLevel="0" collapsed="false">
      <c r="A564" s="65"/>
      <c r="B564" s="65"/>
      <c r="C564" s="96"/>
      <c r="D564" s="65"/>
      <c r="E564" s="101" t="str">
        <f aca="false">IF(B564="ouvrier",$C$2,IF(B564="employé",$C$3,IF(B564="cadre",$C$4,IF(B564="alternance",$C$5,"0"))))</f>
        <v>0</v>
      </c>
      <c r="F564" s="97" t="e">
        <f aca="false">VLOOKUP(D564,'1. Formations'!$A$7:$M$506,2,FALSE())</f>
        <v>#N/A</v>
      </c>
      <c r="G564" s="97" t="e">
        <f aca="false">VLOOKUP(D564,'1. Formations'!$A$7:$M$506,4,FALSE())</f>
        <v>#N/A</v>
      </c>
      <c r="H564" s="97" t="e">
        <f aca="false">VLOOKUP(D564,'1. Formations'!$A$7:$M$506,5,FALSE())</f>
        <v>#N/A</v>
      </c>
      <c r="I564" s="99" t="e">
        <f aca="false">H564*E564</f>
        <v>#N/A</v>
      </c>
      <c r="J564" s="100" t="e">
        <f aca="false">VLOOKUP(D564,'1. Formations'!$A$7:$M$506,13,FALSE())</f>
        <v>#N/A</v>
      </c>
      <c r="AI564" s="17"/>
    </row>
    <row r="565" customFormat="false" ht="12.75" hidden="false" customHeight="false" outlineLevel="0" collapsed="false">
      <c r="A565" s="65"/>
      <c r="B565" s="65"/>
      <c r="C565" s="96"/>
      <c r="D565" s="65"/>
      <c r="E565" s="101" t="str">
        <f aca="false">IF(B565="ouvrier",$C$2,IF(B565="employé",$C$3,IF(B565="cadre",$C$4,IF(B565="alternance",$C$5,"0"))))</f>
        <v>0</v>
      </c>
      <c r="F565" s="97" t="e">
        <f aca="false">VLOOKUP(D565,'1. Formations'!$A$7:$M$506,2,FALSE())</f>
        <v>#N/A</v>
      </c>
      <c r="G565" s="97" t="e">
        <f aca="false">VLOOKUP(D565,'1. Formations'!$A$7:$M$506,4,FALSE())</f>
        <v>#N/A</v>
      </c>
      <c r="H565" s="97" t="e">
        <f aca="false">VLOOKUP(D565,'1. Formations'!$A$7:$M$506,5,FALSE())</f>
        <v>#N/A</v>
      </c>
      <c r="I565" s="99" t="e">
        <f aca="false">H565*E565</f>
        <v>#N/A</v>
      </c>
      <c r="J565" s="100" t="e">
        <f aca="false">VLOOKUP(D565,'1. Formations'!$A$7:$M$506,13,FALSE())</f>
        <v>#N/A</v>
      </c>
      <c r="AI565" s="17"/>
    </row>
    <row r="566" customFormat="false" ht="12.75" hidden="false" customHeight="false" outlineLevel="0" collapsed="false">
      <c r="A566" s="65"/>
      <c r="B566" s="65"/>
      <c r="C566" s="96"/>
      <c r="D566" s="65"/>
      <c r="E566" s="101" t="str">
        <f aca="false">IF(B566="ouvrier",$C$2,IF(B566="employé",$C$3,IF(B566="cadre",$C$4,IF(B566="alternance",$C$5,"0"))))</f>
        <v>0</v>
      </c>
      <c r="F566" s="97" t="e">
        <f aca="false">VLOOKUP(D566,'1. Formations'!$A$7:$M$506,2,FALSE())</f>
        <v>#N/A</v>
      </c>
      <c r="G566" s="97" t="e">
        <f aca="false">VLOOKUP(D566,'1. Formations'!$A$7:$M$506,4,FALSE())</f>
        <v>#N/A</v>
      </c>
      <c r="H566" s="97" t="e">
        <f aca="false">VLOOKUP(D566,'1. Formations'!$A$7:$M$506,5,FALSE())</f>
        <v>#N/A</v>
      </c>
      <c r="I566" s="99" t="e">
        <f aca="false">H566*E566</f>
        <v>#N/A</v>
      </c>
      <c r="J566" s="100" t="e">
        <f aca="false">VLOOKUP(D566,'1. Formations'!$A$7:$M$506,13,FALSE())</f>
        <v>#N/A</v>
      </c>
      <c r="AI566" s="17"/>
    </row>
    <row r="567" customFormat="false" ht="12.75" hidden="false" customHeight="false" outlineLevel="0" collapsed="false">
      <c r="A567" s="65"/>
      <c r="B567" s="65"/>
      <c r="C567" s="96"/>
      <c r="D567" s="65"/>
      <c r="E567" s="101" t="str">
        <f aca="false">IF(B567="ouvrier",$C$2,IF(B567="employé",$C$3,IF(B567="cadre",$C$4,IF(B567="alternance",$C$5,"0"))))</f>
        <v>0</v>
      </c>
      <c r="F567" s="97" t="e">
        <f aca="false">VLOOKUP(D567,'1. Formations'!$A$7:$M$506,2,FALSE())</f>
        <v>#N/A</v>
      </c>
      <c r="G567" s="97" t="e">
        <f aca="false">VLOOKUP(D567,'1. Formations'!$A$7:$M$506,4,FALSE())</f>
        <v>#N/A</v>
      </c>
      <c r="H567" s="97" t="e">
        <f aca="false">VLOOKUP(D567,'1. Formations'!$A$7:$M$506,5,FALSE())</f>
        <v>#N/A</v>
      </c>
      <c r="I567" s="99" t="e">
        <f aca="false">H567*E567</f>
        <v>#N/A</v>
      </c>
      <c r="J567" s="100" t="e">
        <f aca="false">VLOOKUP(D567,'1. Formations'!$A$7:$M$506,13,FALSE())</f>
        <v>#N/A</v>
      </c>
      <c r="AI567" s="17"/>
    </row>
    <row r="568" customFormat="false" ht="12.75" hidden="false" customHeight="false" outlineLevel="0" collapsed="false">
      <c r="A568" s="65"/>
      <c r="B568" s="65"/>
      <c r="C568" s="96"/>
      <c r="D568" s="65"/>
      <c r="E568" s="101" t="str">
        <f aca="false">IF(B568="ouvrier",$C$2,IF(B568="employé",$C$3,IF(B568="cadre",$C$4,IF(B568="alternance",$C$5,"0"))))</f>
        <v>0</v>
      </c>
      <c r="F568" s="97" t="e">
        <f aca="false">VLOOKUP(D568,'1. Formations'!$A$7:$M$506,2,FALSE())</f>
        <v>#N/A</v>
      </c>
      <c r="G568" s="97" t="e">
        <f aca="false">VLOOKUP(D568,'1. Formations'!$A$7:$M$506,4,FALSE())</f>
        <v>#N/A</v>
      </c>
      <c r="H568" s="97" t="e">
        <f aca="false">VLOOKUP(D568,'1. Formations'!$A$7:$M$506,5,FALSE())</f>
        <v>#N/A</v>
      </c>
      <c r="I568" s="99" t="e">
        <f aca="false">H568*E568</f>
        <v>#N/A</v>
      </c>
      <c r="J568" s="100" t="e">
        <f aca="false">VLOOKUP(D568,'1. Formations'!$A$7:$M$506,13,FALSE())</f>
        <v>#N/A</v>
      </c>
      <c r="AI568" s="17"/>
    </row>
    <row r="569" customFormat="false" ht="12.75" hidden="false" customHeight="false" outlineLevel="0" collapsed="false">
      <c r="A569" s="65"/>
      <c r="B569" s="65"/>
      <c r="C569" s="96"/>
      <c r="D569" s="65"/>
      <c r="E569" s="101" t="str">
        <f aca="false">IF(B569="ouvrier",$C$2,IF(B569="employé",$C$3,IF(B569="cadre",$C$4,IF(B569="alternance",$C$5,"0"))))</f>
        <v>0</v>
      </c>
      <c r="F569" s="97" t="e">
        <f aca="false">VLOOKUP(D569,'1. Formations'!$A$7:$M$506,2,FALSE())</f>
        <v>#N/A</v>
      </c>
      <c r="G569" s="97" t="e">
        <f aca="false">VLOOKUP(D569,'1. Formations'!$A$7:$M$506,4,FALSE())</f>
        <v>#N/A</v>
      </c>
      <c r="H569" s="97" t="e">
        <f aca="false">VLOOKUP(D569,'1. Formations'!$A$7:$M$506,5,FALSE())</f>
        <v>#N/A</v>
      </c>
      <c r="I569" s="99" t="e">
        <f aca="false">H569*E569</f>
        <v>#N/A</v>
      </c>
      <c r="J569" s="100" t="e">
        <f aca="false">VLOOKUP(D569,'1. Formations'!$A$7:$M$506,13,FALSE())</f>
        <v>#N/A</v>
      </c>
      <c r="AI569" s="17"/>
    </row>
    <row r="570" customFormat="false" ht="12.75" hidden="false" customHeight="false" outlineLevel="0" collapsed="false">
      <c r="A570" s="65"/>
      <c r="B570" s="65"/>
      <c r="C570" s="96"/>
      <c r="D570" s="65"/>
      <c r="E570" s="101" t="str">
        <f aca="false">IF(B570="ouvrier",$C$2,IF(B570="employé",$C$3,IF(B570="cadre",$C$4,IF(B570="alternance",$C$5,"0"))))</f>
        <v>0</v>
      </c>
      <c r="F570" s="97" t="e">
        <f aca="false">VLOOKUP(D570,'1. Formations'!$A$7:$M$506,2,FALSE())</f>
        <v>#N/A</v>
      </c>
      <c r="G570" s="97" t="e">
        <f aca="false">VLOOKUP(D570,'1. Formations'!$A$7:$M$506,4,FALSE())</f>
        <v>#N/A</v>
      </c>
      <c r="H570" s="97" t="e">
        <f aca="false">VLOOKUP(D570,'1. Formations'!$A$7:$M$506,5,FALSE())</f>
        <v>#N/A</v>
      </c>
      <c r="I570" s="99" t="e">
        <f aca="false">H570*E570</f>
        <v>#N/A</v>
      </c>
      <c r="J570" s="100" t="e">
        <f aca="false">VLOOKUP(D570,'1. Formations'!$A$7:$M$506,13,FALSE())</f>
        <v>#N/A</v>
      </c>
      <c r="AI570" s="17"/>
    </row>
    <row r="571" customFormat="false" ht="12.75" hidden="false" customHeight="false" outlineLevel="0" collapsed="false">
      <c r="A571" s="65"/>
      <c r="B571" s="65"/>
      <c r="C571" s="96"/>
      <c r="D571" s="65"/>
      <c r="E571" s="101" t="str">
        <f aca="false">IF(B571="ouvrier",$C$2,IF(B571="employé",$C$3,IF(B571="cadre",$C$4,IF(B571="alternance",$C$5,"0"))))</f>
        <v>0</v>
      </c>
      <c r="F571" s="97" t="e">
        <f aca="false">VLOOKUP(D571,'1. Formations'!$A$7:$M$506,2,FALSE())</f>
        <v>#N/A</v>
      </c>
      <c r="G571" s="97" t="e">
        <f aca="false">VLOOKUP(D571,'1. Formations'!$A$7:$M$506,4,FALSE())</f>
        <v>#N/A</v>
      </c>
      <c r="H571" s="97" t="e">
        <f aca="false">VLOOKUP(D571,'1. Formations'!$A$7:$M$506,5,FALSE())</f>
        <v>#N/A</v>
      </c>
      <c r="I571" s="99" t="e">
        <f aca="false">H571*E571</f>
        <v>#N/A</v>
      </c>
      <c r="J571" s="100" t="e">
        <f aca="false">VLOOKUP(D571,'1. Formations'!$A$7:$M$506,13,FALSE())</f>
        <v>#N/A</v>
      </c>
      <c r="AI571" s="17"/>
    </row>
    <row r="572" customFormat="false" ht="12.75" hidden="false" customHeight="false" outlineLevel="0" collapsed="false">
      <c r="A572" s="65"/>
      <c r="B572" s="65"/>
      <c r="C572" s="96"/>
      <c r="D572" s="65"/>
      <c r="E572" s="101" t="str">
        <f aca="false">IF(B572="ouvrier",$C$2,IF(B572="employé",$C$3,IF(B572="cadre",$C$4,IF(B572="alternance",$C$5,"0"))))</f>
        <v>0</v>
      </c>
      <c r="F572" s="97" t="e">
        <f aca="false">VLOOKUP(D572,'1. Formations'!$A$7:$M$506,2,FALSE())</f>
        <v>#N/A</v>
      </c>
      <c r="G572" s="97" t="e">
        <f aca="false">VLOOKUP(D572,'1. Formations'!$A$7:$M$506,4,FALSE())</f>
        <v>#N/A</v>
      </c>
      <c r="H572" s="97" t="e">
        <f aca="false">VLOOKUP(D572,'1. Formations'!$A$7:$M$506,5,FALSE())</f>
        <v>#N/A</v>
      </c>
      <c r="I572" s="99" t="e">
        <f aca="false">H572*E572</f>
        <v>#N/A</v>
      </c>
      <c r="J572" s="100" t="e">
        <f aca="false">VLOOKUP(D572,'1. Formations'!$A$7:$M$506,13,FALSE())</f>
        <v>#N/A</v>
      </c>
      <c r="AI572" s="17"/>
    </row>
    <row r="573" customFormat="false" ht="12.75" hidden="false" customHeight="false" outlineLevel="0" collapsed="false">
      <c r="A573" s="65"/>
      <c r="B573" s="65"/>
      <c r="C573" s="96"/>
      <c r="D573" s="65"/>
      <c r="E573" s="101" t="str">
        <f aca="false">IF(B573="ouvrier",$C$2,IF(B573="employé",$C$3,IF(B573="cadre",$C$4,IF(B573="alternance",$C$5,"0"))))</f>
        <v>0</v>
      </c>
      <c r="F573" s="97" t="e">
        <f aca="false">VLOOKUP(D573,'1. Formations'!$A$7:$M$506,2,FALSE())</f>
        <v>#N/A</v>
      </c>
      <c r="G573" s="97" t="e">
        <f aca="false">VLOOKUP(D573,'1. Formations'!$A$7:$M$506,4,FALSE())</f>
        <v>#N/A</v>
      </c>
      <c r="H573" s="97" t="e">
        <f aca="false">VLOOKUP(D573,'1. Formations'!$A$7:$M$506,5,FALSE())</f>
        <v>#N/A</v>
      </c>
      <c r="I573" s="99" t="e">
        <f aca="false">H573*E573</f>
        <v>#N/A</v>
      </c>
      <c r="J573" s="100" t="e">
        <f aca="false">VLOOKUP(D573,'1. Formations'!$A$7:$M$506,13,FALSE())</f>
        <v>#N/A</v>
      </c>
      <c r="AI573" s="17"/>
    </row>
    <row r="574" customFormat="false" ht="12.75" hidden="false" customHeight="false" outlineLevel="0" collapsed="false">
      <c r="A574" s="65"/>
      <c r="B574" s="65"/>
      <c r="C574" s="96"/>
      <c r="D574" s="65"/>
      <c r="E574" s="101" t="str">
        <f aca="false">IF(B574="ouvrier",$C$2,IF(B574="employé",$C$3,IF(B574="cadre",$C$4,IF(B574="alternance",$C$5,"0"))))</f>
        <v>0</v>
      </c>
      <c r="F574" s="97" t="e">
        <f aca="false">VLOOKUP(D574,'1. Formations'!$A$7:$M$506,2,FALSE())</f>
        <v>#N/A</v>
      </c>
      <c r="G574" s="97" t="e">
        <f aca="false">VLOOKUP(D574,'1. Formations'!$A$7:$M$506,4,FALSE())</f>
        <v>#N/A</v>
      </c>
      <c r="H574" s="97" t="e">
        <f aca="false">VLOOKUP(D574,'1. Formations'!$A$7:$M$506,5,FALSE())</f>
        <v>#N/A</v>
      </c>
      <c r="I574" s="99" t="e">
        <f aca="false">H574*E574</f>
        <v>#N/A</v>
      </c>
      <c r="J574" s="100" t="e">
        <f aca="false">VLOOKUP(D574,'1. Formations'!$A$7:$M$506,13,FALSE())</f>
        <v>#N/A</v>
      </c>
      <c r="AI574" s="17"/>
    </row>
    <row r="575" customFormat="false" ht="12.75" hidden="false" customHeight="false" outlineLevel="0" collapsed="false">
      <c r="A575" s="65"/>
      <c r="B575" s="65"/>
      <c r="C575" s="96"/>
      <c r="D575" s="65"/>
      <c r="E575" s="101" t="str">
        <f aca="false">IF(B575="ouvrier",$C$2,IF(B575="employé",$C$3,IF(B575="cadre",$C$4,IF(B575="alternance",$C$5,"0"))))</f>
        <v>0</v>
      </c>
      <c r="F575" s="97" t="e">
        <f aca="false">VLOOKUP(D575,'1. Formations'!$A$7:$M$506,2,FALSE())</f>
        <v>#N/A</v>
      </c>
      <c r="G575" s="97" t="e">
        <f aca="false">VLOOKUP(D575,'1. Formations'!$A$7:$M$506,4,FALSE())</f>
        <v>#N/A</v>
      </c>
      <c r="H575" s="97" t="e">
        <f aca="false">VLOOKUP(D575,'1. Formations'!$A$7:$M$506,5,FALSE())</f>
        <v>#N/A</v>
      </c>
      <c r="I575" s="99" t="e">
        <f aca="false">H575*E575</f>
        <v>#N/A</v>
      </c>
      <c r="J575" s="100" t="e">
        <f aca="false">VLOOKUP(D575,'1. Formations'!$A$7:$M$506,13,FALSE())</f>
        <v>#N/A</v>
      </c>
      <c r="AI575" s="17"/>
    </row>
    <row r="576" customFormat="false" ht="12.75" hidden="false" customHeight="false" outlineLevel="0" collapsed="false">
      <c r="A576" s="65"/>
      <c r="B576" s="65"/>
      <c r="C576" s="96"/>
      <c r="D576" s="65"/>
      <c r="E576" s="101" t="str">
        <f aca="false">IF(B576="ouvrier",$C$2,IF(B576="employé",$C$3,IF(B576="cadre",$C$4,IF(B576="alternance",$C$5,"0"))))</f>
        <v>0</v>
      </c>
      <c r="F576" s="97" t="e">
        <f aca="false">VLOOKUP(D576,'1. Formations'!$A$7:$M$506,2,FALSE())</f>
        <v>#N/A</v>
      </c>
      <c r="G576" s="97" t="e">
        <f aca="false">VLOOKUP(D576,'1. Formations'!$A$7:$M$506,4,FALSE())</f>
        <v>#N/A</v>
      </c>
      <c r="H576" s="97" t="e">
        <f aca="false">VLOOKUP(D576,'1. Formations'!$A$7:$M$506,5,FALSE())</f>
        <v>#N/A</v>
      </c>
      <c r="I576" s="99" t="e">
        <f aca="false">H576*E576</f>
        <v>#N/A</v>
      </c>
      <c r="J576" s="100" t="e">
        <f aca="false">VLOOKUP(D576,'1. Formations'!$A$7:$M$506,13,FALSE())</f>
        <v>#N/A</v>
      </c>
      <c r="AI576" s="17"/>
    </row>
    <row r="577" customFormat="false" ht="12.75" hidden="false" customHeight="false" outlineLevel="0" collapsed="false">
      <c r="A577" s="65"/>
      <c r="B577" s="65"/>
      <c r="C577" s="96"/>
      <c r="D577" s="65"/>
      <c r="E577" s="101" t="str">
        <f aca="false">IF(B577="ouvrier",$C$2,IF(B577="employé",$C$3,IF(B577="cadre",$C$4,IF(B577="alternance",$C$5,"0"))))</f>
        <v>0</v>
      </c>
      <c r="F577" s="97" t="e">
        <f aca="false">VLOOKUP(D577,'1. Formations'!$A$7:$M$506,2,FALSE())</f>
        <v>#N/A</v>
      </c>
      <c r="G577" s="97" t="e">
        <f aca="false">VLOOKUP(D577,'1. Formations'!$A$7:$M$506,4,FALSE())</f>
        <v>#N/A</v>
      </c>
      <c r="H577" s="97" t="e">
        <f aca="false">VLOOKUP(D577,'1. Formations'!$A$7:$M$506,5,FALSE())</f>
        <v>#N/A</v>
      </c>
      <c r="I577" s="99" t="e">
        <f aca="false">H577*E577</f>
        <v>#N/A</v>
      </c>
      <c r="J577" s="100" t="e">
        <f aca="false">VLOOKUP(D577,'1. Formations'!$A$7:$M$506,13,FALSE())</f>
        <v>#N/A</v>
      </c>
      <c r="AI577" s="17"/>
    </row>
    <row r="578" customFormat="false" ht="12.75" hidden="false" customHeight="false" outlineLevel="0" collapsed="false">
      <c r="A578" s="65"/>
      <c r="B578" s="65"/>
      <c r="C578" s="96"/>
      <c r="D578" s="65"/>
      <c r="E578" s="101" t="str">
        <f aca="false">IF(B578="ouvrier",$C$2,IF(B578="employé",$C$3,IF(B578="cadre",$C$4,IF(B578="alternance",$C$5,"0"))))</f>
        <v>0</v>
      </c>
      <c r="F578" s="97" t="e">
        <f aca="false">VLOOKUP(D578,'1. Formations'!$A$7:$M$506,2,FALSE())</f>
        <v>#N/A</v>
      </c>
      <c r="G578" s="97" t="e">
        <f aca="false">VLOOKUP(D578,'1. Formations'!$A$7:$M$506,4,FALSE())</f>
        <v>#N/A</v>
      </c>
      <c r="H578" s="97" t="e">
        <f aca="false">VLOOKUP(D578,'1. Formations'!$A$7:$M$506,5,FALSE())</f>
        <v>#N/A</v>
      </c>
      <c r="I578" s="99" t="e">
        <f aca="false">H578*E578</f>
        <v>#N/A</v>
      </c>
      <c r="J578" s="100" t="e">
        <f aca="false">VLOOKUP(D578,'1. Formations'!$A$7:$M$506,13,FALSE())</f>
        <v>#N/A</v>
      </c>
      <c r="AI578" s="17"/>
    </row>
    <row r="579" customFormat="false" ht="12.75" hidden="false" customHeight="false" outlineLevel="0" collapsed="false">
      <c r="A579" s="65"/>
      <c r="B579" s="65"/>
      <c r="C579" s="96"/>
      <c r="D579" s="65"/>
      <c r="E579" s="101" t="str">
        <f aca="false">IF(B579="ouvrier",$C$2,IF(B579="employé",$C$3,IF(B579="cadre",$C$4,IF(B579="alternance",$C$5,"0"))))</f>
        <v>0</v>
      </c>
      <c r="F579" s="97" t="e">
        <f aca="false">VLOOKUP(D579,'1. Formations'!$A$7:$M$506,2,FALSE())</f>
        <v>#N/A</v>
      </c>
      <c r="G579" s="97" t="e">
        <f aca="false">VLOOKUP(D579,'1. Formations'!$A$7:$M$506,4,FALSE())</f>
        <v>#N/A</v>
      </c>
      <c r="H579" s="97" t="e">
        <f aca="false">VLOOKUP(D579,'1. Formations'!$A$7:$M$506,5,FALSE())</f>
        <v>#N/A</v>
      </c>
      <c r="I579" s="99" t="e">
        <f aca="false">H579*E579</f>
        <v>#N/A</v>
      </c>
      <c r="J579" s="100" t="e">
        <f aca="false">VLOOKUP(D579,'1. Formations'!$A$7:$M$506,13,FALSE())</f>
        <v>#N/A</v>
      </c>
      <c r="AI579" s="17"/>
    </row>
    <row r="580" customFormat="false" ht="12.75" hidden="false" customHeight="false" outlineLevel="0" collapsed="false">
      <c r="A580" s="65"/>
      <c r="B580" s="65"/>
      <c r="C580" s="96"/>
      <c r="D580" s="65"/>
      <c r="E580" s="101" t="str">
        <f aca="false">IF(B580="ouvrier",$C$2,IF(B580="employé",$C$3,IF(B580="cadre",$C$4,IF(B580="alternance",$C$5,"0"))))</f>
        <v>0</v>
      </c>
      <c r="F580" s="97" t="e">
        <f aca="false">VLOOKUP(D580,'1. Formations'!$A$7:$M$506,2,FALSE())</f>
        <v>#N/A</v>
      </c>
      <c r="G580" s="97" t="e">
        <f aca="false">VLOOKUP(D580,'1. Formations'!$A$7:$M$506,4,FALSE())</f>
        <v>#N/A</v>
      </c>
      <c r="H580" s="97" t="e">
        <f aca="false">VLOOKUP(D580,'1. Formations'!$A$7:$M$506,5,FALSE())</f>
        <v>#N/A</v>
      </c>
      <c r="I580" s="99" t="e">
        <f aca="false">H580*E580</f>
        <v>#N/A</v>
      </c>
      <c r="J580" s="100" t="e">
        <f aca="false">VLOOKUP(D580,'1. Formations'!$A$7:$M$506,13,FALSE())</f>
        <v>#N/A</v>
      </c>
      <c r="AI580" s="17"/>
    </row>
    <row r="581" customFormat="false" ht="12.75" hidden="false" customHeight="false" outlineLevel="0" collapsed="false">
      <c r="A581" s="65"/>
      <c r="B581" s="65"/>
      <c r="C581" s="96"/>
      <c r="D581" s="65"/>
      <c r="E581" s="101" t="str">
        <f aca="false">IF(B581="ouvrier",$C$2,IF(B581="employé",$C$3,IF(B581="cadre",$C$4,IF(B581="alternance",$C$5,"0"))))</f>
        <v>0</v>
      </c>
      <c r="F581" s="97" t="e">
        <f aca="false">VLOOKUP(D581,'1. Formations'!$A$7:$M$506,2,FALSE())</f>
        <v>#N/A</v>
      </c>
      <c r="G581" s="97" t="e">
        <f aca="false">VLOOKUP(D581,'1. Formations'!$A$7:$M$506,4,FALSE())</f>
        <v>#N/A</v>
      </c>
      <c r="H581" s="97" t="e">
        <f aca="false">VLOOKUP(D581,'1. Formations'!$A$7:$M$506,5,FALSE())</f>
        <v>#N/A</v>
      </c>
      <c r="I581" s="99" t="e">
        <f aca="false">H581*E581</f>
        <v>#N/A</v>
      </c>
      <c r="J581" s="100" t="e">
        <f aca="false">VLOOKUP(D581,'1. Formations'!$A$7:$M$506,13,FALSE())</f>
        <v>#N/A</v>
      </c>
      <c r="AI581" s="17"/>
    </row>
    <row r="582" customFormat="false" ht="12.75" hidden="false" customHeight="false" outlineLevel="0" collapsed="false">
      <c r="A582" s="65"/>
      <c r="B582" s="65"/>
      <c r="C582" s="96"/>
      <c r="D582" s="65"/>
      <c r="E582" s="101" t="str">
        <f aca="false">IF(B582="ouvrier",$C$2,IF(B582="employé",$C$3,IF(B582="cadre",$C$4,IF(B582="alternance",$C$5,"0"))))</f>
        <v>0</v>
      </c>
      <c r="F582" s="97" t="e">
        <f aca="false">VLOOKUP(D582,'1. Formations'!$A$7:$M$506,2,FALSE())</f>
        <v>#N/A</v>
      </c>
      <c r="G582" s="97" t="e">
        <f aca="false">VLOOKUP(D582,'1. Formations'!$A$7:$M$506,4,FALSE())</f>
        <v>#N/A</v>
      </c>
      <c r="H582" s="97" t="e">
        <f aca="false">VLOOKUP(D582,'1. Formations'!$A$7:$M$506,5,FALSE())</f>
        <v>#N/A</v>
      </c>
      <c r="I582" s="99" t="e">
        <f aca="false">H582*E582</f>
        <v>#N/A</v>
      </c>
      <c r="J582" s="100" t="e">
        <f aca="false">VLOOKUP(D582,'1. Formations'!$A$7:$M$506,13,FALSE())</f>
        <v>#N/A</v>
      </c>
      <c r="AI582" s="17"/>
    </row>
    <row r="583" customFormat="false" ht="12.75" hidden="false" customHeight="false" outlineLevel="0" collapsed="false">
      <c r="A583" s="65"/>
      <c r="B583" s="65"/>
      <c r="C583" s="96"/>
      <c r="D583" s="65"/>
      <c r="E583" s="101" t="str">
        <f aca="false">IF(B583="ouvrier",$C$2,IF(B583="employé",$C$3,IF(B583="cadre",$C$4,IF(B583="alternance",$C$5,"0"))))</f>
        <v>0</v>
      </c>
      <c r="F583" s="97" t="e">
        <f aca="false">VLOOKUP(D583,'1. Formations'!$A$7:$M$506,2,FALSE())</f>
        <v>#N/A</v>
      </c>
      <c r="G583" s="97" t="e">
        <f aca="false">VLOOKUP(D583,'1. Formations'!$A$7:$M$506,4,FALSE())</f>
        <v>#N/A</v>
      </c>
      <c r="H583" s="97" t="e">
        <f aca="false">VLOOKUP(D583,'1. Formations'!$A$7:$M$506,5,FALSE())</f>
        <v>#N/A</v>
      </c>
      <c r="I583" s="99" t="e">
        <f aca="false">H583*E583</f>
        <v>#N/A</v>
      </c>
      <c r="J583" s="100" t="e">
        <f aca="false">VLOOKUP(D583,'1. Formations'!$A$7:$M$506,13,FALSE())</f>
        <v>#N/A</v>
      </c>
      <c r="AI583" s="17"/>
    </row>
    <row r="584" customFormat="false" ht="12.75" hidden="false" customHeight="false" outlineLevel="0" collapsed="false">
      <c r="A584" s="65"/>
      <c r="B584" s="65"/>
      <c r="C584" s="96"/>
      <c r="D584" s="65"/>
      <c r="E584" s="101" t="str">
        <f aca="false">IF(B584="ouvrier",$C$2,IF(B584="employé",$C$3,IF(B584="cadre",$C$4,IF(B584="alternance",$C$5,"0"))))</f>
        <v>0</v>
      </c>
      <c r="F584" s="97" t="e">
        <f aca="false">VLOOKUP(D584,'1. Formations'!$A$7:$M$506,2,FALSE())</f>
        <v>#N/A</v>
      </c>
      <c r="G584" s="97" t="e">
        <f aca="false">VLOOKUP(D584,'1. Formations'!$A$7:$M$506,4,FALSE())</f>
        <v>#N/A</v>
      </c>
      <c r="H584" s="97" t="e">
        <f aca="false">VLOOKUP(D584,'1. Formations'!$A$7:$M$506,5,FALSE())</f>
        <v>#N/A</v>
      </c>
      <c r="I584" s="99" t="e">
        <f aca="false">H584*E584</f>
        <v>#N/A</v>
      </c>
      <c r="J584" s="100" t="e">
        <f aca="false">VLOOKUP(D584,'1. Formations'!$A$7:$M$506,13,FALSE())</f>
        <v>#N/A</v>
      </c>
      <c r="AI584" s="17"/>
    </row>
    <row r="585" customFormat="false" ht="12.75" hidden="false" customHeight="false" outlineLevel="0" collapsed="false">
      <c r="A585" s="65"/>
      <c r="B585" s="65"/>
      <c r="C585" s="96"/>
      <c r="D585" s="65"/>
      <c r="E585" s="101" t="str">
        <f aca="false">IF(B585="ouvrier",$C$2,IF(B585="employé",$C$3,IF(B585="cadre",$C$4,IF(B585="alternance",$C$5,"0"))))</f>
        <v>0</v>
      </c>
      <c r="F585" s="97" t="e">
        <f aca="false">VLOOKUP(D585,'1. Formations'!$A$7:$M$506,2,FALSE())</f>
        <v>#N/A</v>
      </c>
      <c r="G585" s="97" t="e">
        <f aca="false">VLOOKUP(D585,'1. Formations'!$A$7:$M$506,4,FALSE())</f>
        <v>#N/A</v>
      </c>
      <c r="H585" s="97" t="e">
        <f aca="false">VLOOKUP(D585,'1. Formations'!$A$7:$M$506,5,FALSE())</f>
        <v>#N/A</v>
      </c>
      <c r="I585" s="99" t="e">
        <f aca="false">H585*E585</f>
        <v>#N/A</v>
      </c>
      <c r="J585" s="100" t="e">
        <f aca="false">VLOOKUP(D585,'1. Formations'!$A$7:$M$506,13,FALSE())</f>
        <v>#N/A</v>
      </c>
      <c r="AI585" s="17"/>
    </row>
    <row r="586" customFormat="false" ht="12.75" hidden="false" customHeight="false" outlineLevel="0" collapsed="false">
      <c r="A586" s="65"/>
      <c r="B586" s="65"/>
      <c r="C586" s="96"/>
      <c r="D586" s="65"/>
      <c r="E586" s="101" t="str">
        <f aca="false">IF(B586="ouvrier",$C$2,IF(B586="employé",$C$3,IF(B586="cadre",$C$4,IF(B586="alternance",$C$5,"0"))))</f>
        <v>0</v>
      </c>
      <c r="F586" s="97" t="e">
        <f aca="false">VLOOKUP(D586,'1. Formations'!$A$7:$M$506,2,FALSE())</f>
        <v>#N/A</v>
      </c>
      <c r="G586" s="97" t="e">
        <f aca="false">VLOOKUP(D586,'1. Formations'!$A$7:$M$506,4,FALSE())</f>
        <v>#N/A</v>
      </c>
      <c r="H586" s="97" t="e">
        <f aca="false">VLOOKUP(D586,'1. Formations'!$A$7:$M$506,5,FALSE())</f>
        <v>#N/A</v>
      </c>
      <c r="I586" s="99" t="e">
        <f aca="false">H586*E586</f>
        <v>#N/A</v>
      </c>
      <c r="J586" s="100" t="e">
        <f aca="false">VLOOKUP(D586,'1. Formations'!$A$7:$M$506,13,FALSE())</f>
        <v>#N/A</v>
      </c>
      <c r="AI586" s="17"/>
    </row>
    <row r="587" customFormat="false" ht="12.75" hidden="false" customHeight="false" outlineLevel="0" collapsed="false">
      <c r="A587" s="65"/>
      <c r="B587" s="65"/>
      <c r="C587" s="96"/>
      <c r="D587" s="65"/>
      <c r="E587" s="101" t="str">
        <f aca="false">IF(B587="ouvrier",$C$2,IF(B587="employé",$C$3,IF(B587="cadre",$C$4,IF(B587="alternance",$C$5,"0"))))</f>
        <v>0</v>
      </c>
      <c r="F587" s="97" t="e">
        <f aca="false">VLOOKUP(D587,'1. Formations'!$A$7:$M$506,2,FALSE())</f>
        <v>#N/A</v>
      </c>
      <c r="G587" s="97" t="e">
        <f aca="false">VLOOKUP(D587,'1. Formations'!$A$7:$M$506,4,FALSE())</f>
        <v>#N/A</v>
      </c>
      <c r="H587" s="97" t="e">
        <f aca="false">VLOOKUP(D587,'1. Formations'!$A$7:$M$506,5,FALSE())</f>
        <v>#N/A</v>
      </c>
      <c r="I587" s="99" t="e">
        <f aca="false">H587*E587</f>
        <v>#N/A</v>
      </c>
      <c r="J587" s="100" t="e">
        <f aca="false">VLOOKUP(D587,'1. Formations'!$A$7:$M$506,13,FALSE())</f>
        <v>#N/A</v>
      </c>
      <c r="AI587" s="17"/>
    </row>
    <row r="588" customFormat="false" ht="12.75" hidden="false" customHeight="false" outlineLevel="0" collapsed="false">
      <c r="A588" s="65"/>
      <c r="B588" s="65"/>
      <c r="C588" s="96"/>
      <c r="D588" s="65"/>
      <c r="E588" s="101" t="str">
        <f aca="false">IF(B588="ouvrier",$C$2,IF(B588="employé",$C$3,IF(B588="cadre",$C$4,IF(B588="alternance",$C$5,"0"))))</f>
        <v>0</v>
      </c>
      <c r="F588" s="97" t="e">
        <f aca="false">VLOOKUP(D588,'1. Formations'!$A$7:$M$506,2,FALSE())</f>
        <v>#N/A</v>
      </c>
      <c r="G588" s="97" t="e">
        <f aca="false">VLOOKUP(D588,'1. Formations'!$A$7:$M$506,4,FALSE())</f>
        <v>#N/A</v>
      </c>
      <c r="H588" s="97" t="e">
        <f aca="false">VLOOKUP(D588,'1. Formations'!$A$7:$M$506,5,FALSE())</f>
        <v>#N/A</v>
      </c>
      <c r="I588" s="99" t="e">
        <f aca="false">H588*E588</f>
        <v>#N/A</v>
      </c>
      <c r="J588" s="100" t="e">
        <f aca="false">VLOOKUP(D588,'1. Formations'!$A$7:$M$506,13,FALSE())</f>
        <v>#N/A</v>
      </c>
      <c r="AI588" s="17"/>
    </row>
    <row r="589" customFormat="false" ht="12.75" hidden="false" customHeight="false" outlineLevel="0" collapsed="false">
      <c r="A589" s="65"/>
      <c r="B589" s="65"/>
      <c r="C589" s="96"/>
      <c r="D589" s="65"/>
      <c r="E589" s="101" t="str">
        <f aca="false">IF(B589="ouvrier",$C$2,IF(B589="employé",$C$3,IF(B589="cadre",$C$4,IF(B589="alternance",$C$5,"0"))))</f>
        <v>0</v>
      </c>
      <c r="F589" s="97" t="e">
        <f aca="false">VLOOKUP(D589,'1. Formations'!$A$7:$M$506,2,FALSE())</f>
        <v>#N/A</v>
      </c>
      <c r="G589" s="97" t="e">
        <f aca="false">VLOOKUP(D589,'1. Formations'!$A$7:$M$506,4,FALSE())</f>
        <v>#N/A</v>
      </c>
      <c r="H589" s="97" t="e">
        <f aca="false">VLOOKUP(D589,'1. Formations'!$A$7:$M$506,5,FALSE())</f>
        <v>#N/A</v>
      </c>
      <c r="I589" s="99" t="e">
        <f aca="false">H589*E589</f>
        <v>#N/A</v>
      </c>
      <c r="J589" s="100" t="e">
        <f aca="false">VLOOKUP(D589,'1. Formations'!$A$7:$M$506,13,FALSE())</f>
        <v>#N/A</v>
      </c>
      <c r="AI589" s="17"/>
    </row>
    <row r="590" customFormat="false" ht="12.75" hidden="false" customHeight="false" outlineLevel="0" collapsed="false">
      <c r="A590" s="65"/>
      <c r="B590" s="65"/>
      <c r="C590" s="96"/>
      <c r="D590" s="65"/>
      <c r="E590" s="101" t="str">
        <f aca="false">IF(B590="ouvrier",$C$2,IF(B590="employé",$C$3,IF(B590="cadre",$C$4,IF(B590="alternance",$C$5,"0"))))</f>
        <v>0</v>
      </c>
      <c r="F590" s="97" t="e">
        <f aca="false">VLOOKUP(D590,'1. Formations'!$A$7:$M$506,2,FALSE())</f>
        <v>#N/A</v>
      </c>
      <c r="G590" s="97" t="e">
        <f aca="false">VLOOKUP(D590,'1. Formations'!$A$7:$M$506,4,FALSE())</f>
        <v>#N/A</v>
      </c>
      <c r="H590" s="97" t="e">
        <f aca="false">VLOOKUP(D590,'1. Formations'!$A$7:$M$506,5,FALSE())</f>
        <v>#N/A</v>
      </c>
      <c r="I590" s="99" t="e">
        <f aca="false">H590*E590</f>
        <v>#N/A</v>
      </c>
      <c r="J590" s="100" t="e">
        <f aca="false">VLOOKUP(D590,'1. Formations'!$A$7:$M$506,13,FALSE())</f>
        <v>#N/A</v>
      </c>
      <c r="AI590" s="17"/>
    </row>
    <row r="591" customFormat="false" ht="12.75" hidden="false" customHeight="false" outlineLevel="0" collapsed="false">
      <c r="A591" s="65"/>
      <c r="B591" s="65"/>
      <c r="C591" s="96"/>
      <c r="D591" s="65"/>
      <c r="E591" s="101" t="str">
        <f aca="false">IF(B591="ouvrier",$C$2,IF(B591="employé",$C$3,IF(B591="cadre",$C$4,IF(B591="alternance",$C$5,"0"))))</f>
        <v>0</v>
      </c>
      <c r="F591" s="97" t="e">
        <f aca="false">VLOOKUP(D591,'1. Formations'!$A$7:$M$506,2,FALSE())</f>
        <v>#N/A</v>
      </c>
      <c r="G591" s="97" t="e">
        <f aca="false">VLOOKUP(D591,'1. Formations'!$A$7:$M$506,4,FALSE())</f>
        <v>#N/A</v>
      </c>
      <c r="H591" s="97" t="e">
        <f aca="false">VLOOKUP(D591,'1. Formations'!$A$7:$M$506,5,FALSE())</f>
        <v>#N/A</v>
      </c>
      <c r="I591" s="99" t="e">
        <f aca="false">H591*E591</f>
        <v>#N/A</v>
      </c>
      <c r="J591" s="100" t="e">
        <f aca="false">VLOOKUP(D591,'1. Formations'!$A$7:$M$506,13,FALSE())</f>
        <v>#N/A</v>
      </c>
      <c r="AI591" s="17"/>
    </row>
    <row r="592" customFormat="false" ht="12.75" hidden="false" customHeight="false" outlineLevel="0" collapsed="false">
      <c r="A592" s="65"/>
      <c r="B592" s="65"/>
      <c r="C592" s="96"/>
      <c r="D592" s="65"/>
      <c r="E592" s="101" t="str">
        <f aca="false">IF(B592="ouvrier",$C$2,IF(B592="employé",$C$3,IF(B592="cadre",$C$4,IF(B592="alternance",$C$5,"0"))))</f>
        <v>0</v>
      </c>
      <c r="F592" s="97" t="e">
        <f aca="false">VLOOKUP(D592,'1. Formations'!$A$7:$M$506,2,FALSE())</f>
        <v>#N/A</v>
      </c>
      <c r="G592" s="97" t="e">
        <f aca="false">VLOOKUP(D592,'1. Formations'!$A$7:$M$506,4,FALSE())</f>
        <v>#N/A</v>
      </c>
      <c r="H592" s="97" t="e">
        <f aca="false">VLOOKUP(D592,'1. Formations'!$A$7:$M$506,5,FALSE())</f>
        <v>#N/A</v>
      </c>
      <c r="I592" s="99" t="e">
        <f aca="false">H592*E592</f>
        <v>#N/A</v>
      </c>
      <c r="J592" s="100" t="e">
        <f aca="false">VLOOKUP(D592,'1. Formations'!$A$7:$M$506,13,FALSE())</f>
        <v>#N/A</v>
      </c>
      <c r="AI592" s="17"/>
    </row>
    <row r="593" customFormat="false" ht="12.75" hidden="false" customHeight="false" outlineLevel="0" collapsed="false">
      <c r="A593" s="65"/>
      <c r="B593" s="65"/>
      <c r="C593" s="96"/>
      <c r="D593" s="65"/>
      <c r="E593" s="101" t="str">
        <f aca="false">IF(B593="ouvrier",$C$2,IF(B593="employé",$C$3,IF(B593="cadre",$C$4,IF(B593="alternance",$C$5,"0"))))</f>
        <v>0</v>
      </c>
      <c r="F593" s="97" t="e">
        <f aca="false">VLOOKUP(D593,'1. Formations'!$A$7:$M$506,2,FALSE())</f>
        <v>#N/A</v>
      </c>
      <c r="G593" s="97" t="e">
        <f aca="false">VLOOKUP(D593,'1. Formations'!$A$7:$M$506,4,FALSE())</f>
        <v>#N/A</v>
      </c>
      <c r="H593" s="97" t="e">
        <f aca="false">VLOOKUP(D593,'1. Formations'!$A$7:$M$506,5,FALSE())</f>
        <v>#N/A</v>
      </c>
      <c r="I593" s="99" t="e">
        <f aca="false">H593*E593</f>
        <v>#N/A</v>
      </c>
      <c r="J593" s="100" t="e">
        <f aca="false">VLOOKUP(D593,'1. Formations'!$A$7:$M$506,13,FALSE())</f>
        <v>#N/A</v>
      </c>
      <c r="AI593" s="17"/>
    </row>
    <row r="594" customFormat="false" ht="12.75" hidden="false" customHeight="false" outlineLevel="0" collapsed="false">
      <c r="A594" s="65"/>
      <c r="B594" s="65"/>
      <c r="C594" s="96"/>
      <c r="D594" s="65"/>
      <c r="E594" s="101" t="str">
        <f aca="false">IF(B594="ouvrier",$C$2,IF(B594="employé",$C$3,IF(B594="cadre",$C$4,IF(B594="alternance",$C$5,"0"))))</f>
        <v>0</v>
      </c>
      <c r="F594" s="97" t="e">
        <f aca="false">VLOOKUP(D594,'1. Formations'!$A$7:$M$506,2,FALSE())</f>
        <v>#N/A</v>
      </c>
      <c r="G594" s="97" t="e">
        <f aca="false">VLOOKUP(D594,'1. Formations'!$A$7:$M$506,4,FALSE())</f>
        <v>#N/A</v>
      </c>
      <c r="H594" s="97" t="e">
        <f aca="false">VLOOKUP(D594,'1. Formations'!$A$7:$M$506,5,FALSE())</f>
        <v>#N/A</v>
      </c>
      <c r="I594" s="99" t="e">
        <f aca="false">H594*E594</f>
        <v>#N/A</v>
      </c>
      <c r="J594" s="100" t="e">
        <f aca="false">VLOOKUP(D594,'1. Formations'!$A$7:$M$506,13,FALSE())</f>
        <v>#N/A</v>
      </c>
      <c r="AI594" s="17"/>
    </row>
    <row r="595" customFormat="false" ht="12.75" hidden="false" customHeight="false" outlineLevel="0" collapsed="false">
      <c r="A595" s="65"/>
      <c r="B595" s="65"/>
      <c r="C595" s="96"/>
      <c r="D595" s="65"/>
      <c r="E595" s="101" t="str">
        <f aca="false">IF(B595="ouvrier",$C$2,IF(B595="employé",$C$3,IF(B595="cadre",$C$4,IF(B595="alternance",$C$5,"0"))))</f>
        <v>0</v>
      </c>
      <c r="F595" s="97" t="e">
        <f aca="false">VLOOKUP(D595,'1. Formations'!$A$7:$M$506,2,FALSE())</f>
        <v>#N/A</v>
      </c>
      <c r="G595" s="97" t="e">
        <f aca="false">VLOOKUP(D595,'1. Formations'!$A$7:$M$506,4,FALSE())</f>
        <v>#N/A</v>
      </c>
      <c r="H595" s="97" t="e">
        <f aca="false">VLOOKUP(D595,'1. Formations'!$A$7:$M$506,5,FALSE())</f>
        <v>#N/A</v>
      </c>
      <c r="I595" s="99" t="e">
        <f aca="false">H595*E595</f>
        <v>#N/A</v>
      </c>
      <c r="J595" s="100" t="e">
        <f aca="false">VLOOKUP(D595,'1. Formations'!$A$7:$M$506,13,FALSE())</f>
        <v>#N/A</v>
      </c>
      <c r="AI595" s="17"/>
    </row>
    <row r="596" customFormat="false" ht="12.75" hidden="false" customHeight="false" outlineLevel="0" collapsed="false">
      <c r="A596" s="65"/>
      <c r="B596" s="65"/>
      <c r="C596" s="96"/>
      <c r="D596" s="65"/>
      <c r="E596" s="101" t="str">
        <f aca="false">IF(B596="ouvrier",$C$2,IF(B596="employé",$C$3,IF(B596="cadre",$C$4,IF(B596="alternance",$C$5,"0"))))</f>
        <v>0</v>
      </c>
      <c r="F596" s="97" t="e">
        <f aca="false">VLOOKUP(D596,'1. Formations'!$A$7:$M$506,2,FALSE())</f>
        <v>#N/A</v>
      </c>
      <c r="G596" s="97" t="e">
        <f aca="false">VLOOKUP(D596,'1. Formations'!$A$7:$M$506,4,FALSE())</f>
        <v>#N/A</v>
      </c>
      <c r="H596" s="97" t="e">
        <f aca="false">VLOOKUP(D596,'1. Formations'!$A$7:$M$506,5,FALSE())</f>
        <v>#N/A</v>
      </c>
      <c r="I596" s="99" t="e">
        <f aca="false">H596*E596</f>
        <v>#N/A</v>
      </c>
      <c r="J596" s="100" t="e">
        <f aca="false">VLOOKUP(D596,'1. Formations'!$A$7:$M$506,13,FALSE())</f>
        <v>#N/A</v>
      </c>
      <c r="AI596" s="17"/>
    </row>
    <row r="597" customFormat="false" ht="12.75" hidden="false" customHeight="false" outlineLevel="0" collapsed="false">
      <c r="A597" s="65"/>
      <c r="B597" s="65"/>
      <c r="C597" s="96"/>
      <c r="D597" s="65"/>
      <c r="E597" s="101" t="str">
        <f aca="false">IF(B597="ouvrier",$C$2,IF(B597="employé",$C$3,IF(B597="cadre",$C$4,IF(B597="alternance",$C$5,"0"))))</f>
        <v>0</v>
      </c>
      <c r="F597" s="97" t="e">
        <f aca="false">VLOOKUP(D597,'1. Formations'!$A$7:$M$506,2,FALSE())</f>
        <v>#N/A</v>
      </c>
      <c r="G597" s="97" t="e">
        <f aca="false">VLOOKUP(D597,'1. Formations'!$A$7:$M$506,4,FALSE())</f>
        <v>#N/A</v>
      </c>
      <c r="H597" s="97" t="e">
        <f aca="false">VLOOKUP(D597,'1. Formations'!$A$7:$M$506,5,FALSE())</f>
        <v>#N/A</v>
      </c>
      <c r="I597" s="99" t="e">
        <f aca="false">H597*E597</f>
        <v>#N/A</v>
      </c>
      <c r="J597" s="100" t="e">
        <f aca="false">VLOOKUP(D597,'1. Formations'!$A$7:$M$506,13,FALSE())</f>
        <v>#N/A</v>
      </c>
      <c r="AI597" s="17"/>
    </row>
    <row r="598" customFormat="false" ht="12.75" hidden="false" customHeight="false" outlineLevel="0" collapsed="false">
      <c r="A598" s="65"/>
      <c r="B598" s="65"/>
      <c r="C598" s="96"/>
      <c r="D598" s="65"/>
      <c r="E598" s="101" t="str">
        <f aca="false">IF(B598="ouvrier",$C$2,IF(B598="employé",$C$3,IF(B598="cadre",$C$4,IF(B598="alternance",$C$5,"0"))))</f>
        <v>0</v>
      </c>
      <c r="F598" s="97" t="e">
        <f aca="false">VLOOKUP(D598,'1. Formations'!$A$7:$M$506,2,FALSE())</f>
        <v>#N/A</v>
      </c>
      <c r="G598" s="97" t="e">
        <f aca="false">VLOOKUP(D598,'1. Formations'!$A$7:$M$506,4,FALSE())</f>
        <v>#N/A</v>
      </c>
      <c r="H598" s="97" t="e">
        <f aca="false">VLOOKUP(D598,'1. Formations'!$A$7:$M$506,5,FALSE())</f>
        <v>#N/A</v>
      </c>
      <c r="I598" s="99" t="e">
        <f aca="false">H598*E598</f>
        <v>#N/A</v>
      </c>
      <c r="J598" s="100" t="e">
        <f aca="false">VLOOKUP(D598,'1. Formations'!$A$7:$M$506,13,FALSE())</f>
        <v>#N/A</v>
      </c>
      <c r="AI598" s="17"/>
    </row>
    <row r="599" customFormat="false" ht="12.75" hidden="false" customHeight="false" outlineLevel="0" collapsed="false">
      <c r="A599" s="65"/>
      <c r="B599" s="65"/>
      <c r="C599" s="96"/>
      <c r="D599" s="65"/>
      <c r="E599" s="101" t="str">
        <f aca="false">IF(B599="ouvrier",$C$2,IF(B599="employé",$C$3,IF(B599="cadre",$C$4,IF(B599="alternance",$C$5,"0"))))</f>
        <v>0</v>
      </c>
      <c r="F599" s="97" t="e">
        <f aca="false">VLOOKUP(D599,'1. Formations'!$A$7:$M$506,2,FALSE())</f>
        <v>#N/A</v>
      </c>
      <c r="G599" s="97" t="e">
        <f aca="false">VLOOKUP(D599,'1. Formations'!$A$7:$M$506,4,FALSE())</f>
        <v>#N/A</v>
      </c>
      <c r="H599" s="97" t="e">
        <f aca="false">VLOOKUP(D599,'1. Formations'!$A$7:$M$506,5,FALSE())</f>
        <v>#N/A</v>
      </c>
      <c r="I599" s="99" t="e">
        <f aca="false">H599*E599</f>
        <v>#N/A</v>
      </c>
      <c r="J599" s="100" t="e">
        <f aca="false">VLOOKUP(D599,'1. Formations'!$A$7:$M$506,13,FALSE())</f>
        <v>#N/A</v>
      </c>
      <c r="AI599" s="17"/>
    </row>
    <row r="600" customFormat="false" ht="12.75" hidden="false" customHeight="false" outlineLevel="0" collapsed="false">
      <c r="A600" s="65"/>
      <c r="B600" s="65"/>
      <c r="C600" s="96"/>
      <c r="D600" s="65"/>
      <c r="E600" s="101" t="str">
        <f aca="false">IF(B600="ouvrier",$C$2,IF(B600="employé",$C$3,IF(B600="cadre",$C$4,IF(B600="alternance",$C$5,"0"))))</f>
        <v>0</v>
      </c>
      <c r="F600" s="97" t="e">
        <f aca="false">VLOOKUP(D600,'1. Formations'!$A$7:$M$506,2,FALSE())</f>
        <v>#N/A</v>
      </c>
      <c r="G600" s="97" t="e">
        <f aca="false">VLOOKUP(D600,'1. Formations'!$A$7:$M$506,4,FALSE())</f>
        <v>#N/A</v>
      </c>
      <c r="H600" s="97" t="e">
        <f aca="false">VLOOKUP(D600,'1. Formations'!$A$7:$M$506,5,FALSE())</f>
        <v>#N/A</v>
      </c>
      <c r="I600" s="99" t="e">
        <f aca="false">H600*E600</f>
        <v>#N/A</v>
      </c>
      <c r="J600" s="100" t="e">
        <f aca="false">VLOOKUP(D600,'1. Formations'!$A$7:$M$506,13,FALSE())</f>
        <v>#N/A</v>
      </c>
      <c r="AI600" s="17"/>
    </row>
    <row r="601" customFormat="false" ht="12.75" hidden="false" customHeight="false" outlineLevel="0" collapsed="false">
      <c r="A601" s="65"/>
      <c r="B601" s="65"/>
      <c r="C601" s="96"/>
      <c r="D601" s="65"/>
      <c r="E601" s="101" t="str">
        <f aca="false">IF(B601="ouvrier",$C$2,IF(B601="employé",$C$3,IF(B601="cadre",$C$4,IF(B601="alternance",$C$5,"0"))))</f>
        <v>0</v>
      </c>
      <c r="F601" s="97" t="e">
        <f aca="false">VLOOKUP(D601,'1. Formations'!$A$7:$M$506,2,FALSE())</f>
        <v>#N/A</v>
      </c>
      <c r="G601" s="97" t="e">
        <f aca="false">VLOOKUP(D601,'1. Formations'!$A$7:$M$506,4,FALSE())</f>
        <v>#N/A</v>
      </c>
      <c r="H601" s="97" t="e">
        <f aca="false">VLOOKUP(D601,'1. Formations'!$A$7:$M$506,5,FALSE())</f>
        <v>#N/A</v>
      </c>
      <c r="I601" s="99" t="e">
        <f aca="false">H601*E601</f>
        <v>#N/A</v>
      </c>
      <c r="J601" s="100" t="e">
        <f aca="false">VLOOKUP(D601,'1. Formations'!$A$7:$M$506,13,FALSE())</f>
        <v>#N/A</v>
      </c>
      <c r="AI601" s="17"/>
    </row>
    <row r="602" customFormat="false" ht="12.75" hidden="false" customHeight="false" outlineLevel="0" collapsed="false">
      <c r="A602" s="65"/>
      <c r="B602" s="65"/>
      <c r="C602" s="96"/>
      <c r="D602" s="65"/>
      <c r="E602" s="101" t="str">
        <f aca="false">IF(B602="ouvrier",$C$2,IF(B602="employé",$C$3,IF(B602="cadre",$C$4,IF(B602="alternance",$C$5,"0"))))</f>
        <v>0</v>
      </c>
      <c r="F602" s="97" t="e">
        <f aca="false">VLOOKUP(D602,'1. Formations'!$A$7:$M$506,2,FALSE())</f>
        <v>#N/A</v>
      </c>
      <c r="G602" s="97" t="e">
        <f aca="false">VLOOKUP(D602,'1. Formations'!$A$7:$M$506,4,FALSE())</f>
        <v>#N/A</v>
      </c>
      <c r="H602" s="97" t="e">
        <f aca="false">VLOOKUP(D602,'1. Formations'!$A$7:$M$506,5,FALSE())</f>
        <v>#N/A</v>
      </c>
      <c r="I602" s="99" t="e">
        <f aca="false">H602*E602</f>
        <v>#N/A</v>
      </c>
      <c r="J602" s="100" t="e">
        <f aca="false">VLOOKUP(D602,'1. Formations'!$A$7:$M$506,13,FALSE())</f>
        <v>#N/A</v>
      </c>
      <c r="AI602" s="17"/>
    </row>
    <row r="603" customFormat="false" ht="12.75" hidden="false" customHeight="false" outlineLevel="0" collapsed="false">
      <c r="A603" s="65"/>
      <c r="B603" s="65"/>
      <c r="C603" s="96"/>
      <c r="D603" s="65"/>
      <c r="E603" s="101" t="str">
        <f aca="false">IF(B603="ouvrier",$C$2,IF(B603="employé",$C$3,IF(B603="cadre",$C$4,IF(B603="alternance",$C$5,"0"))))</f>
        <v>0</v>
      </c>
      <c r="F603" s="97" t="e">
        <f aca="false">VLOOKUP(D603,'1. Formations'!$A$7:$M$506,2,FALSE())</f>
        <v>#N/A</v>
      </c>
      <c r="G603" s="97" t="e">
        <f aca="false">VLOOKUP(D603,'1. Formations'!$A$7:$M$506,4,FALSE())</f>
        <v>#N/A</v>
      </c>
      <c r="H603" s="97" t="e">
        <f aca="false">VLOOKUP(D603,'1. Formations'!$A$7:$M$506,5,FALSE())</f>
        <v>#N/A</v>
      </c>
      <c r="I603" s="99" t="e">
        <f aca="false">H603*E603</f>
        <v>#N/A</v>
      </c>
      <c r="J603" s="100" t="e">
        <f aca="false">VLOOKUP(D603,'1. Formations'!$A$7:$M$506,13,FALSE())</f>
        <v>#N/A</v>
      </c>
      <c r="AI603" s="17"/>
    </row>
    <row r="604" customFormat="false" ht="12.75" hidden="false" customHeight="false" outlineLevel="0" collapsed="false">
      <c r="A604" s="65"/>
      <c r="B604" s="65"/>
      <c r="C604" s="96"/>
      <c r="D604" s="65"/>
      <c r="E604" s="101" t="str">
        <f aca="false">IF(B604="ouvrier",$C$2,IF(B604="employé",$C$3,IF(B604="cadre",$C$4,IF(B604="alternance",$C$5,"0"))))</f>
        <v>0</v>
      </c>
      <c r="F604" s="97" t="e">
        <f aca="false">VLOOKUP(D604,'1. Formations'!$A$7:$M$506,2,FALSE())</f>
        <v>#N/A</v>
      </c>
      <c r="G604" s="97" t="e">
        <f aca="false">VLOOKUP(D604,'1. Formations'!$A$7:$M$506,4,FALSE())</f>
        <v>#N/A</v>
      </c>
      <c r="H604" s="97" t="e">
        <f aca="false">VLOOKUP(D604,'1. Formations'!$A$7:$M$506,5,FALSE())</f>
        <v>#N/A</v>
      </c>
      <c r="I604" s="99" t="e">
        <f aca="false">H604*E604</f>
        <v>#N/A</v>
      </c>
      <c r="J604" s="100" t="e">
        <f aca="false">VLOOKUP(D604,'1. Formations'!$A$7:$M$506,13,FALSE())</f>
        <v>#N/A</v>
      </c>
      <c r="AI604" s="17"/>
    </row>
    <row r="605" customFormat="false" ht="12.75" hidden="false" customHeight="false" outlineLevel="0" collapsed="false">
      <c r="A605" s="65"/>
      <c r="B605" s="65"/>
      <c r="C605" s="96"/>
      <c r="D605" s="65"/>
      <c r="E605" s="101" t="str">
        <f aca="false">IF(B605="ouvrier",$C$2,IF(B605="employé",$C$3,IF(B605="cadre",$C$4,IF(B605="alternance",$C$5,"0"))))</f>
        <v>0</v>
      </c>
      <c r="F605" s="97" t="e">
        <f aca="false">VLOOKUP(D605,'1. Formations'!$A$7:$M$506,2,FALSE())</f>
        <v>#N/A</v>
      </c>
      <c r="G605" s="97" t="e">
        <f aca="false">VLOOKUP(D605,'1. Formations'!$A$7:$M$506,4,FALSE())</f>
        <v>#N/A</v>
      </c>
      <c r="H605" s="97" t="e">
        <f aca="false">VLOOKUP(D605,'1. Formations'!$A$7:$M$506,5,FALSE())</f>
        <v>#N/A</v>
      </c>
      <c r="I605" s="99" t="e">
        <f aca="false">H605*E605</f>
        <v>#N/A</v>
      </c>
      <c r="J605" s="100" t="e">
        <f aca="false">VLOOKUP(D605,'1. Formations'!$A$7:$M$506,13,FALSE())</f>
        <v>#N/A</v>
      </c>
      <c r="AI605" s="17"/>
    </row>
    <row r="606" customFormat="false" ht="12.75" hidden="false" customHeight="false" outlineLevel="0" collapsed="false">
      <c r="A606" s="65"/>
      <c r="B606" s="65"/>
      <c r="C606" s="96"/>
      <c r="D606" s="65"/>
      <c r="E606" s="101" t="str">
        <f aca="false">IF(B606="ouvrier",$C$2,IF(B606="employé",$C$3,IF(B606="cadre",$C$4,IF(B606="alternance",$C$5,"0"))))</f>
        <v>0</v>
      </c>
      <c r="F606" s="97" t="e">
        <f aca="false">VLOOKUP(D606,'1. Formations'!$A$7:$M$506,2,FALSE())</f>
        <v>#N/A</v>
      </c>
      <c r="G606" s="97" t="e">
        <f aca="false">VLOOKUP(D606,'1. Formations'!$A$7:$M$506,4,FALSE())</f>
        <v>#N/A</v>
      </c>
      <c r="H606" s="97" t="e">
        <f aca="false">VLOOKUP(D606,'1. Formations'!$A$7:$M$506,5,FALSE())</f>
        <v>#N/A</v>
      </c>
      <c r="I606" s="99" t="e">
        <f aca="false">H606*E606</f>
        <v>#N/A</v>
      </c>
      <c r="J606" s="100" t="e">
        <f aca="false">VLOOKUP(D606,'1. Formations'!$A$7:$M$506,13,FALSE())</f>
        <v>#N/A</v>
      </c>
      <c r="AI606" s="17"/>
    </row>
    <row r="607" customFormat="false" ht="12.75" hidden="false" customHeight="false" outlineLevel="0" collapsed="false">
      <c r="A607" s="65"/>
      <c r="B607" s="65"/>
      <c r="C607" s="96"/>
      <c r="D607" s="65"/>
      <c r="E607" s="101" t="str">
        <f aca="false">IF(B607="ouvrier",$C$2,IF(B607="employé",$C$3,IF(B607="cadre",$C$4,IF(B607="alternance",$C$5,"0"))))</f>
        <v>0</v>
      </c>
      <c r="F607" s="97" t="e">
        <f aca="false">VLOOKUP(D607,'1. Formations'!$A$7:$M$506,2,FALSE())</f>
        <v>#N/A</v>
      </c>
      <c r="G607" s="97" t="e">
        <f aca="false">VLOOKUP(D607,'1. Formations'!$A$7:$M$506,4,FALSE())</f>
        <v>#N/A</v>
      </c>
      <c r="H607" s="97" t="e">
        <f aca="false">VLOOKUP(D607,'1. Formations'!$A$7:$M$506,5,FALSE())</f>
        <v>#N/A</v>
      </c>
      <c r="I607" s="99" t="e">
        <f aca="false">H607*E607</f>
        <v>#N/A</v>
      </c>
      <c r="J607" s="100" t="e">
        <f aca="false">VLOOKUP(D607,'1. Formations'!$A$7:$M$506,13,FALSE())</f>
        <v>#N/A</v>
      </c>
      <c r="AI607" s="17"/>
    </row>
    <row r="608" customFormat="false" ht="12.75" hidden="false" customHeight="false" outlineLevel="0" collapsed="false">
      <c r="A608" s="65"/>
      <c r="B608" s="65"/>
      <c r="C608" s="96"/>
      <c r="D608" s="65"/>
      <c r="E608" s="101" t="str">
        <f aca="false">IF(B608="ouvrier",$C$2,IF(B608="employé",$C$3,IF(B608="cadre",$C$4,IF(B608="alternance",$C$5,"0"))))</f>
        <v>0</v>
      </c>
      <c r="F608" s="97" t="e">
        <f aca="false">VLOOKUP(D608,'1. Formations'!$A$7:$M$506,2,FALSE())</f>
        <v>#N/A</v>
      </c>
      <c r="G608" s="97" t="e">
        <f aca="false">VLOOKUP(D608,'1. Formations'!$A$7:$M$506,4,FALSE())</f>
        <v>#N/A</v>
      </c>
      <c r="H608" s="97" t="e">
        <f aca="false">VLOOKUP(D608,'1. Formations'!$A$7:$M$506,5,FALSE())</f>
        <v>#N/A</v>
      </c>
      <c r="I608" s="99" t="e">
        <f aca="false">H608*E608</f>
        <v>#N/A</v>
      </c>
      <c r="J608" s="100" t="e">
        <f aca="false">VLOOKUP(D608,'1. Formations'!$A$7:$M$506,13,FALSE())</f>
        <v>#N/A</v>
      </c>
      <c r="AI608" s="17"/>
    </row>
    <row r="609" customFormat="false" ht="12.75" hidden="false" customHeight="false" outlineLevel="0" collapsed="false">
      <c r="A609" s="65"/>
      <c r="B609" s="65"/>
      <c r="C609" s="96"/>
      <c r="D609" s="65"/>
      <c r="E609" s="101" t="str">
        <f aca="false">IF(B609="ouvrier",$C$2,IF(B609="employé",$C$3,IF(B609="cadre",$C$4,IF(B609="alternance",$C$5,"0"))))</f>
        <v>0</v>
      </c>
      <c r="F609" s="97" t="e">
        <f aca="false">VLOOKUP(D609,'1. Formations'!$A$7:$M$506,2,FALSE())</f>
        <v>#N/A</v>
      </c>
      <c r="G609" s="97" t="e">
        <f aca="false">VLOOKUP(D609,'1. Formations'!$A$7:$M$506,4,FALSE())</f>
        <v>#N/A</v>
      </c>
      <c r="H609" s="97" t="e">
        <f aca="false">VLOOKUP(D609,'1. Formations'!$A$7:$M$506,5,FALSE())</f>
        <v>#N/A</v>
      </c>
      <c r="I609" s="99" t="e">
        <f aca="false">H609*E609</f>
        <v>#N/A</v>
      </c>
      <c r="J609" s="100" t="e">
        <f aca="false">VLOOKUP(D609,'1. Formations'!$A$7:$M$506,13,FALSE())</f>
        <v>#N/A</v>
      </c>
      <c r="AI609" s="17"/>
    </row>
    <row r="610" customFormat="false" ht="12.75" hidden="false" customHeight="false" outlineLevel="0" collapsed="false">
      <c r="A610" s="65"/>
      <c r="B610" s="65"/>
      <c r="C610" s="96"/>
      <c r="D610" s="65"/>
      <c r="E610" s="101" t="str">
        <f aca="false">IF(B610="ouvrier",$C$2,IF(B610="employé",$C$3,IF(B610="cadre",$C$4,IF(B610="alternance",$C$5,"0"))))</f>
        <v>0</v>
      </c>
      <c r="F610" s="97" t="e">
        <f aca="false">VLOOKUP(D610,'1. Formations'!$A$7:$M$506,2,FALSE())</f>
        <v>#N/A</v>
      </c>
      <c r="G610" s="97" t="e">
        <f aca="false">VLOOKUP(D610,'1. Formations'!$A$7:$M$506,4,FALSE())</f>
        <v>#N/A</v>
      </c>
      <c r="H610" s="97" t="e">
        <f aca="false">VLOOKUP(D610,'1. Formations'!$A$7:$M$506,5,FALSE())</f>
        <v>#N/A</v>
      </c>
      <c r="I610" s="99" t="e">
        <f aca="false">H610*E610</f>
        <v>#N/A</v>
      </c>
      <c r="J610" s="100" t="e">
        <f aca="false">VLOOKUP(D610,'1. Formations'!$A$7:$M$506,13,FALSE())</f>
        <v>#N/A</v>
      </c>
      <c r="AI610" s="17"/>
    </row>
    <row r="611" customFormat="false" ht="12.75" hidden="false" customHeight="false" outlineLevel="0" collapsed="false">
      <c r="A611" s="65"/>
      <c r="B611" s="65"/>
      <c r="C611" s="96"/>
      <c r="D611" s="65"/>
      <c r="E611" s="101" t="str">
        <f aca="false">IF(B611="ouvrier",$C$2,IF(B611="employé",$C$3,IF(B611="cadre",$C$4,IF(B611="alternance",$C$5,"0"))))</f>
        <v>0</v>
      </c>
      <c r="F611" s="97" t="e">
        <f aca="false">VLOOKUP(D611,'1. Formations'!$A$7:$M$506,2,FALSE())</f>
        <v>#N/A</v>
      </c>
      <c r="G611" s="97" t="e">
        <f aca="false">VLOOKUP(D611,'1. Formations'!$A$7:$M$506,4,FALSE())</f>
        <v>#N/A</v>
      </c>
      <c r="H611" s="97" t="e">
        <f aca="false">VLOOKUP(D611,'1. Formations'!$A$7:$M$506,5,FALSE())</f>
        <v>#N/A</v>
      </c>
      <c r="I611" s="99" t="e">
        <f aca="false">H611*E611</f>
        <v>#N/A</v>
      </c>
      <c r="J611" s="100" t="e">
        <f aca="false">VLOOKUP(D611,'1. Formations'!$A$7:$M$506,13,FALSE())</f>
        <v>#N/A</v>
      </c>
      <c r="AI611" s="17"/>
    </row>
    <row r="612" customFormat="false" ht="12.75" hidden="false" customHeight="false" outlineLevel="0" collapsed="false">
      <c r="A612" s="65"/>
      <c r="B612" s="65"/>
      <c r="C612" s="96"/>
      <c r="D612" s="65"/>
      <c r="E612" s="101" t="str">
        <f aca="false">IF(B612="ouvrier",$C$2,IF(B612="employé",$C$3,IF(B612="cadre",$C$4,IF(B612="alternance",$C$5,"0"))))</f>
        <v>0</v>
      </c>
      <c r="F612" s="97" t="e">
        <f aca="false">VLOOKUP(D612,'1. Formations'!$A$7:$M$506,2,FALSE())</f>
        <v>#N/A</v>
      </c>
      <c r="G612" s="97" t="e">
        <f aca="false">VLOOKUP(D612,'1. Formations'!$A$7:$M$506,4,FALSE())</f>
        <v>#N/A</v>
      </c>
      <c r="H612" s="97" t="e">
        <f aca="false">VLOOKUP(D612,'1. Formations'!$A$7:$M$506,5,FALSE())</f>
        <v>#N/A</v>
      </c>
      <c r="I612" s="99" t="e">
        <f aca="false">H612*E612</f>
        <v>#N/A</v>
      </c>
      <c r="J612" s="100" t="e">
        <f aca="false">VLOOKUP(D612,'1. Formations'!$A$7:$M$506,13,FALSE())</f>
        <v>#N/A</v>
      </c>
      <c r="AI612" s="17"/>
    </row>
    <row r="613" customFormat="false" ht="12.75" hidden="false" customHeight="false" outlineLevel="0" collapsed="false">
      <c r="A613" s="65"/>
      <c r="B613" s="65"/>
      <c r="C613" s="96"/>
      <c r="D613" s="65"/>
      <c r="E613" s="101" t="str">
        <f aca="false">IF(B613="ouvrier",$C$2,IF(B613="employé",$C$3,IF(B613="cadre",$C$4,IF(B613="alternance",$C$5,"0"))))</f>
        <v>0</v>
      </c>
      <c r="F613" s="97" t="e">
        <f aca="false">VLOOKUP(D613,'1. Formations'!$A$7:$M$506,2,FALSE())</f>
        <v>#N/A</v>
      </c>
      <c r="G613" s="97" t="e">
        <f aca="false">VLOOKUP(D613,'1. Formations'!$A$7:$M$506,4,FALSE())</f>
        <v>#N/A</v>
      </c>
      <c r="H613" s="97" t="e">
        <f aca="false">VLOOKUP(D613,'1. Formations'!$A$7:$M$506,5,FALSE())</f>
        <v>#N/A</v>
      </c>
      <c r="I613" s="99" t="e">
        <f aca="false">H613*E613</f>
        <v>#N/A</v>
      </c>
      <c r="J613" s="100" t="e">
        <f aca="false">VLOOKUP(D613,'1. Formations'!$A$7:$M$506,13,FALSE())</f>
        <v>#N/A</v>
      </c>
      <c r="AI613" s="17"/>
    </row>
    <row r="614" customFormat="false" ht="12.75" hidden="false" customHeight="false" outlineLevel="0" collapsed="false">
      <c r="A614" s="65"/>
      <c r="B614" s="65"/>
      <c r="C614" s="96"/>
      <c r="D614" s="65"/>
      <c r="E614" s="101" t="str">
        <f aca="false">IF(B614="ouvrier",$C$2,IF(B614="employé",$C$3,IF(B614="cadre",$C$4,IF(B614="alternance",$C$5,"0"))))</f>
        <v>0</v>
      </c>
      <c r="F614" s="97" t="e">
        <f aca="false">VLOOKUP(D614,'1. Formations'!$A$7:$M$506,2,FALSE())</f>
        <v>#N/A</v>
      </c>
      <c r="G614" s="97" t="e">
        <f aca="false">VLOOKUP(D614,'1. Formations'!$A$7:$M$506,4,FALSE())</f>
        <v>#N/A</v>
      </c>
      <c r="H614" s="97" t="e">
        <f aca="false">VLOOKUP(D614,'1. Formations'!$A$7:$M$506,5,FALSE())</f>
        <v>#N/A</v>
      </c>
      <c r="I614" s="99" t="e">
        <f aca="false">H614*E614</f>
        <v>#N/A</v>
      </c>
      <c r="J614" s="100" t="e">
        <f aca="false">VLOOKUP(D614,'1. Formations'!$A$7:$M$506,13,FALSE())</f>
        <v>#N/A</v>
      </c>
      <c r="AI614" s="17"/>
    </row>
    <row r="615" customFormat="false" ht="12.75" hidden="false" customHeight="false" outlineLevel="0" collapsed="false">
      <c r="A615" s="65"/>
      <c r="B615" s="65"/>
      <c r="C615" s="96"/>
      <c r="D615" s="65"/>
      <c r="E615" s="101" t="str">
        <f aca="false">IF(B615="ouvrier",$C$2,IF(B615="employé",$C$3,IF(B615="cadre",$C$4,IF(B615="alternance",$C$5,"0"))))</f>
        <v>0</v>
      </c>
      <c r="F615" s="97" t="e">
        <f aca="false">VLOOKUP(D615,'1. Formations'!$A$7:$M$506,2,FALSE())</f>
        <v>#N/A</v>
      </c>
      <c r="G615" s="97" t="e">
        <f aca="false">VLOOKUP(D615,'1. Formations'!$A$7:$M$506,4,FALSE())</f>
        <v>#N/A</v>
      </c>
      <c r="H615" s="97" t="e">
        <f aca="false">VLOOKUP(D615,'1. Formations'!$A$7:$M$506,5,FALSE())</f>
        <v>#N/A</v>
      </c>
      <c r="I615" s="99" t="e">
        <f aca="false">H615*E615</f>
        <v>#N/A</v>
      </c>
      <c r="J615" s="100" t="e">
        <f aca="false">VLOOKUP(D615,'1. Formations'!$A$7:$M$506,13,FALSE())</f>
        <v>#N/A</v>
      </c>
      <c r="AI615" s="17"/>
    </row>
    <row r="616" customFormat="false" ht="12.75" hidden="false" customHeight="false" outlineLevel="0" collapsed="false">
      <c r="A616" s="65"/>
      <c r="B616" s="65"/>
      <c r="C616" s="96"/>
      <c r="D616" s="65"/>
      <c r="E616" s="101" t="str">
        <f aca="false">IF(B616="ouvrier",$C$2,IF(B616="employé",$C$3,IF(B616="cadre",$C$4,IF(B616="alternance",$C$5,"0"))))</f>
        <v>0</v>
      </c>
      <c r="F616" s="97" t="e">
        <f aca="false">VLOOKUP(D616,'1. Formations'!$A$7:$M$506,2,FALSE())</f>
        <v>#N/A</v>
      </c>
      <c r="G616" s="97" t="e">
        <f aca="false">VLOOKUP(D616,'1. Formations'!$A$7:$M$506,4,FALSE())</f>
        <v>#N/A</v>
      </c>
      <c r="H616" s="97" t="e">
        <f aca="false">VLOOKUP(D616,'1. Formations'!$A$7:$M$506,5,FALSE())</f>
        <v>#N/A</v>
      </c>
      <c r="I616" s="99" t="e">
        <f aca="false">H616*E616</f>
        <v>#N/A</v>
      </c>
      <c r="J616" s="100" t="e">
        <f aca="false">VLOOKUP(D616,'1. Formations'!$A$7:$M$506,13,FALSE())</f>
        <v>#N/A</v>
      </c>
      <c r="AI616" s="17"/>
    </row>
    <row r="617" customFormat="false" ht="12.75" hidden="false" customHeight="false" outlineLevel="0" collapsed="false">
      <c r="A617" s="65"/>
      <c r="B617" s="65"/>
      <c r="C617" s="96"/>
      <c r="D617" s="65"/>
      <c r="E617" s="101" t="str">
        <f aca="false">IF(B617="ouvrier",$C$2,IF(B617="employé",$C$3,IF(B617="cadre",$C$4,IF(B617="alternance",$C$5,"0"))))</f>
        <v>0</v>
      </c>
      <c r="F617" s="97" t="e">
        <f aca="false">VLOOKUP(D617,'1. Formations'!$A$7:$M$506,2,FALSE())</f>
        <v>#N/A</v>
      </c>
      <c r="G617" s="97" t="e">
        <f aca="false">VLOOKUP(D617,'1. Formations'!$A$7:$M$506,4,FALSE())</f>
        <v>#N/A</v>
      </c>
      <c r="H617" s="97" t="e">
        <f aca="false">VLOOKUP(D617,'1. Formations'!$A$7:$M$506,5,FALSE())</f>
        <v>#N/A</v>
      </c>
      <c r="I617" s="99" t="e">
        <f aca="false">H617*E617</f>
        <v>#N/A</v>
      </c>
      <c r="J617" s="100" t="e">
        <f aca="false">VLOOKUP(D617,'1. Formations'!$A$7:$M$506,13,FALSE())</f>
        <v>#N/A</v>
      </c>
      <c r="AI617" s="17"/>
    </row>
    <row r="618" customFormat="false" ht="12.75" hidden="false" customHeight="false" outlineLevel="0" collapsed="false">
      <c r="A618" s="65"/>
      <c r="B618" s="65"/>
      <c r="C618" s="96"/>
      <c r="D618" s="65"/>
      <c r="E618" s="101" t="str">
        <f aca="false">IF(B618="ouvrier",$C$2,IF(B618="employé",$C$3,IF(B618="cadre",$C$4,IF(B618="alternance",$C$5,"0"))))</f>
        <v>0</v>
      </c>
      <c r="F618" s="97" t="e">
        <f aca="false">VLOOKUP(D618,'1. Formations'!$A$7:$M$506,2,FALSE())</f>
        <v>#N/A</v>
      </c>
      <c r="G618" s="97" t="e">
        <f aca="false">VLOOKUP(D618,'1. Formations'!$A$7:$M$506,4,FALSE())</f>
        <v>#N/A</v>
      </c>
      <c r="H618" s="97" t="e">
        <f aca="false">VLOOKUP(D618,'1. Formations'!$A$7:$M$506,5,FALSE())</f>
        <v>#N/A</v>
      </c>
      <c r="I618" s="99" t="e">
        <f aca="false">H618*E618</f>
        <v>#N/A</v>
      </c>
      <c r="J618" s="100" t="e">
        <f aca="false">VLOOKUP(D618,'1. Formations'!$A$7:$M$506,13,FALSE())</f>
        <v>#N/A</v>
      </c>
      <c r="AI618" s="17"/>
    </row>
    <row r="619" customFormat="false" ht="12.75" hidden="false" customHeight="false" outlineLevel="0" collapsed="false">
      <c r="A619" s="65"/>
      <c r="B619" s="65"/>
      <c r="C619" s="96"/>
      <c r="D619" s="65"/>
      <c r="E619" s="101" t="str">
        <f aca="false">IF(B619="ouvrier",$C$2,IF(B619="employé",$C$3,IF(B619="cadre",$C$4,IF(B619="alternance",$C$5,"0"))))</f>
        <v>0</v>
      </c>
      <c r="F619" s="97" t="e">
        <f aca="false">VLOOKUP(D619,'1. Formations'!$A$7:$M$506,2,FALSE())</f>
        <v>#N/A</v>
      </c>
      <c r="G619" s="97" t="e">
        <f aca="false">VLOOKUP(D619,'1. Formations'!$A$7:$M$506,4,FALSE())</f>
        <v>#N/A</v>
      </c>
      <c r="H619" s="97" t="e">
        <f aca="false">VLOOKUP(D619,'1. Formations'!$A$7:$M$506,5,FALSE())</f>
        <v>#N/A</v>
      </c>
      <c r="I619" s="99" t="e">
        <f aca="false">H619*E619</f>
        <v>#N/A</v>
      </c>
      <c r="J619" s="100" t="e">
        <f aca="false">VLOOKUP(D619,'1. Formations'!$A$7:$M$506,13,FALSE())</f>
        <v>#N/A</v>
      </c>
      <c r="AI619" s="17"/>
    </row>
    <row r="620" customFormat="false" ht="12.75" hidden="false" customHeight="false" outlineLevel="0" collapsed="false">
      <c r="A620" s="65"/>
      <c r="B620" s="65"/>
      <c r="C620" s="96"/>
      <c r="D620" s="65"/>
      <c r="E620" s="101" t="str">
        <f aca="false">IF(B620="ouvrier",$C$2,IF(B620="employé",$C$3,IF(B620="cadre",$C$4,IF(B620="alternance",$C$5,"0"))))</f>
        <v>0</v>
      </c>
      <c r="F620" s="97" t="e">
        <f aca="false">VLOOKUP(D620,'1. Formations'!$A$7:$M$506,2,FALSE())</f>
        <v>#N/A</v>
      </c>
      <c r="G620" s="97" t="e">
        <f aca="false">VLOOKUP(D620,'1. Formations'!$A$7:$M$506,4,FALSE())</f>
        <v>#N/A</v>
      </c>
      <c r="H620" s="97" t="e">
        <f aca="false">VLOOKUP(D620,'1. Formations'!$A$7:$M$506,5,FALSE())</f>
        <v>#N/A</v>
      </c>
      <c r="I620" s="99" t="e">
        <f aca="false">H620*E620</f>
        <v>#N/A</v>
      </c>
      <c r="J620" s="100" t="e">
        <f aca="false">VLOOKUP(D620,'1. Formations'!$A$7:$M$506,13,FALSE())</f>
        <v>#N/A</v>
      </c>
      <c r="AI620" s="17"/>
    </row>
    <row r="621" customFormat="false" ht="12.75" hidden="false" customHeight="false" outlineLevel="0" collapsed="false">
      <c r="A621" s="65"/>
      <c r="B621" s="65"/>
      <c r="C621" s="96"/>
      <c r="D621" s="65"/>
      <c r="E621" s="101" t="str">
        <f aca="false">IF(B621="ouvrier",$C$2,IF(B621="employé",$C$3,IF(B621="cadre",$C$4,IF(B621="alternance",$C$5,"0"))))</f>
        <v>0</v>
      </c>
      <c r="F621" s="97" t="e">
        <f aca="false">VLOOKUP(D621,'1. Formations'!$A$7:$M$506,2,FALSE())</f>
        <v>#N/A</v>
      </c>
      <c r="G621" s="97" t="e">
        <f aca="false">VLOOKUP(D621,'1. Formations'!$A$7:$M$506,4,FALSE())</f>
        <v>#N/A</v>
      </c>
      <c r="H621" s="97" t="e">
        <f aca="false">VLOOKUP(D621,'1. Formations'!$A$7:$M$506,5,FALSE())</f>
        <v>#N/A</v>
      </c>
      <c r="I621" s="99" t="e">
        <f aca="false">H621*E621</f>
        <v>#N/A</v>
      </c>
      <c r="J621" s="100" t="e">
        <f aca="false">VLOOKUP(D621,'1. Formations'!$A$7:$M$506,13,FALSE())</f>
        <v>#N/A</v>
      </c>
      <c r="AI621" s="17"/>
    </row>
    <row r="622" customFormat="false" ht="12.75" hidden="false" customHeight="false" outlineLevel="0" collapsed="false">
      <c r="A622" s="65"/>
      <c r="B622" s="65"/>
      <c r="C622" s="96"/>
      <c r="D622" s="65"/>
      <c r="E622" s="101" t="str">
        <f aca="false">IF(B622="ouvrier",$C$2,IF(B622="employé",$C$3,IF(B622="cadre",$C$4,IF(B622="alternance",$C$5,"0"))))</f>
        <v>0</v>
      </c>
      <c r="F622" s="97" t="e">
        <f aca="false">VLOOKUP(D622,'1. Formations'!$A$7:$M$506,2,FALSE())</f>
        <v>#N/A</v>
      </c>
      <c r="G622" s="97" t="e">
        <f aca="false">VLOOKUP(D622,'1. Formations'!$A$7:$M$506,4,FALSE())</f>
        <v>#N/A</v>
      </c>
      <c r="H622" s="97" t="e">
        <f aca="false">VLOOKUP(D622,'1. Formations'!$A$7:$M$506,5,FALSE())</f>
        <v>#N/A</v>
      </c>
      <c r="I622" s="99" t="e">
        <f aca="false">H622*E622</f>
        <v>#N/A</v>
      </c>
      <c r="J622" s="100" t="e">
        <f aca="false">VLOOKUP(D622,'1. Formations'!$A$7:$M$506,13,FALSE())</f>
        <v>#N/A</v>
      </c>
      <c r="AI622" s="17"/>
    </row>
    <row r="623" customFormat="false" ht="12.75" hidden="false" customHeight="false" outlineLevel="0" collapsed="false">
      <c r="A623" s="65"/>
      <c r="B623" s="65"/>
      <c r="C623" s="96"/>
      <c r="D623" s="65"/>
      <c r="E623" s="101" t="str">
        <f aca="false">IF(B623="ouvrier",$C$2,IF(B623="employé",$C$3,IF(B623="cadre",$C$4,IF(B623="alternance",$C$5,"0"))))</f>
        <v>0</v>
      </c>
      <c r="F623" s="97" t="e">
        <f aca="false">VLOOKUP(D623,'1. Formations'!$A$7:$M$506,2,FALSE())</f>
        <v>#N/A</v>
      </c>
      <c r="G623" s="97" t="e">
        <f aca="false">VLOOKUP(D623,'1. Formations'!$A$7:$M$506,4,FALSE())</f>
        <v>#N/A</v>
      </c>
      <c r="H623" s="97" t="e">
        <f aca="false">VLOOKUP(D623,'1. Formations'!$A$7:$M$506,5,FALSE())</f>
        <v>#N/A</v>
      </c>
      <c r="I623" s="99" t="e">
        <f aca="false">H623*E623</f>
        <v>#N/A</v>
      </c>
      <c r="J623" s="100" t="e">
        <f aca="false">VLOOKUP(D623,'1. Formations'!$A$7:$M$506,13,FALSE())</f>
        <v>#N/A</v>
      </c>
      <c r="AI623" s="17"/>
    </row>
    <row r="624" customFormat="false" ht="12.75" hidden="false" customHeight="false" outlineLevel="0" collapsed="false">
      <c r="A624" s="65"/>
      <c r="B624" s="65"/>
      <c r="C624" s="96"/>
      <c r="D624" s="65"/>
      <c r="E624" s="101" t="str">
        <f aca="false">IF(B624="ouvrier",$C$2,IF(B624="employé",$C$3,IF(B624="cadre",$C$4,IF(B624="alternance",$C$5,"0"))))</f>
        <v>0</v>
      </c>
      <c r="F624" s="97" t="e">
        <f aca="false">VLOOKUP(D624,'1. Formations'!$A$7:$M$506,2,FALSE())</f>
        <v>#N/A</v>
      </c>
      <c r="G624" s="97" t="e">
        <f aca="false">VLOOKUP(D624,'1. Formations'!$A$7:$M$506,4,FALSE())</f>
        <v>#N/A</v>
      </c>
      <c r="H624" s="97" t="e">
        <f aca="false">VLOOKUP(D624,'1. Formations'!$A$7:$M$506,5,FALSE())</f>
        <v>#N/A</v>
      </c>
      <c r="I624" s="99" t="e">
        <f aca="false">H624*E624</f>
        <v>#N/A</v>
      </c>
      <c r="J624" s="100" t="e">
        <f aca="false">VLOOKUP(D624,'1. Formations'!$A$7:$M$506,13,FALSE())</f>
        <v>#N/A</v>
      </c>
      <c r="AI624" s="17"/>
    </row>
    <row r="625" customFormat="false" ht="12.75" hidden="false" customHeight="false" outlineLevel="0" collapsed="false">
      <c r="A625" s="65"/>
      <c r="B625" s="65"/>
      <c r="C625" s="96"/>
      <c r="D625" s="65"/>
      <c r="E625" s="101" t="str">
        <f aca="false">IF(B625="ouvrier",$C$2,IF(B625="employé",$C$3,IF(B625="cadre",$C$4,IF(B625="alternance",$C$5,"0"))))</f>
        <v>0</v>
      </c>
      <c r="F625" s="97" t="e">
        <f aca="false">VLOOKUP(D625,'1. Formations'!$A$7:$M$506,2,FALSE())</f>
        <v>#N/A</v>
      </c>
      <c r="G625" s="97" t="e">
        <f aca="false">VLOOKUP(D625,'1. Formations'!$A$7:$M$506,4,FALSE())</f>
        <v>#N/A</v>
      </c>
      <c r="H625" s="97" t="e">
        <f aca="false">VLOOKUP(D625,'1. Formations'!$A$7:$M$506,5,FALSE())</f>
        <v>#N/A</v>
      </c>
      <c r="I625" s="99" t="e">
        <f aca="false">H625*E625</f>
        <v>#N/A</v>
      </c>
      <c r="J625" s="100" t="e">
        <f aca="false">VLOOKUP(D625,'1. Formations'!$A$7:$M$506,13,FALSE())</f>
        <v>#N/A</v>
      </c>
      <c r="AI625" s="17"/>
    </row>
    <row r="626" customFormat="false" ht="12.75" hidden="false" customHeight="false" outlineLevel="0" collapsed="false">
      <c r="A626" s="65"/>
      <c r="B626" s="65"/>
      <c r="C626" s="96"/>
      <c r="D626" s="65"/>
      <c r="E626" s="101" t="str">
        <f aca="false">IF(B626="ouvrier",$C$2,IF(B626="employé",$C$3,IF(B626="cadre",$C$4,IF(B626="alternance",$C$5,"0"))))</f>
        <v>0</v>
      </c>
      <c r="F626" s="97" t="e">
        <f aca="false">VLOOKUP(D626,'1. Formations'!$A$7:$M$506,2,FALSE())</f>
        <v>#N/A</v>
      </c>
      <c r="G626" s="97" t="e">
        <f aca="false">VLOOKUP(D626,'1. Formations'!$A$7:$M$506,4,FALSE())</f>
        <v>#N/A</v>
      </c>
      <c r="H626" s="97" t="e">
        <f aca="false">VLOOKUP(D626,'1. Formations'!$A$7:$M$506,5,FALSE())</f>
        <v>#N/A</v>
      </c>
      <c r="I626" s="99" t="e">
        <f aca="false">H626*E626</f>
        <v>#N/A</v>
      </c>
      <c r="J626" s="100" t="e">
        <f aca="false">VLOOKUP(D626,'1. Formations'!$A$7:$M$506,13,FALSE())</f>
        <v>#N/A</v>
      </c>
      <c r="AI626" s="17"/>
    </row>
    <row r="627" customFormat="false" ht="12.75" hidden="false" customHeight="false" outlineLevel="0" collapsed="false">
      <c r="A627" s="65"/>
      <c r="B627" s="65"/>
      <c r="C627" s="96"/>
      <c r="D627" s="65"/>
      <c r="E627" s="101" t="str">
        <f aca="false">IF(B627="ouvrier",$C$2,IF(B627="employé",$C$3,IF(B627="cadre",$C$4,IF(B627="alternance",$C$5,"0"))))</f>
        <v>0</v>
      </c>
      <c r="F627" s="97" t="e">
        <f aca="false">VLOOKUP(D627,'1. Formations'!$A$7:$M$506,2,FALSE())</f>
        <v>#N/A</v>
      </c>
      <c r="G627" s="97" t="e">
        <f aca="false">VLOOKUP(D627,'1. Formations'!$A$7:$M$506,4,FALSE())</f>
        <v>#N/A</v>
      </c>
      <c r="H627" s="97" t="e">
        <f aca="false">VLOOKUP(D627,'1. Formations'!$A$7:$M$506,5,FALSE())</f>
        <v>#N/A</v>
      </c>
      <c r="I627" s="99" t="e">
        <f aca="false">H627*E627</f>
        <v>#N/A</v>
      </c>
      <c r="J627" s="100" t="e">
        <f aca="false">VLOOKUP(D627,'1. Formations'!$A$7:$M$506,13,FALSE())</f>
        <v>#N/A</v>
      </c>
      <c r="AI627" s="17"/>
    </row>
    <row r="628" customFormat="false" ht="12.75" hidden="false" customHeight="false" outlineLevel="0" collapsed="false">
      <c r="A628" s="65"/>
      <c r="B628" s="65"/>
      <c r="C628" s="96"/>
      <c r="D628" s="65"/>
      <c r="E628" s="101" t="str">
        <f aca="false">IF(B628="ouvrier",$C$2,IF(B628="employé",$C$3,IF(B628="cadre",$C$4,IF(B628="alternance",$C$5,"0"))))</f>
        <v>0</v>
      </c>
      <c r="F628" s="97" t="e">
        <f aca="false">VLOOKUP(D628,'1. Formations'!$A$7:$M$506,2,FALSE())</f>
        <v>#N/A</v>
      </c>
      <c r="G628" s="97" t="e">
        <f aca="false">VLOOKUP(D628,'1. Formations'!$A$7:$M$506,4,FALSE())</f>
        <v>#N/A</v>
      </c>
      <c r="H628" s="97" t="e">
        <f aca="false">VLOOKUP(D628,'1. Formations'!$A$7:$M$506,5,FALSE())</f>
        <v>#N/A</v>
      </c>
      <c r="I628" s="99" t="e">
        <f aca="false">H628*E628</f>
        <v>#N/A</v>
      </c>
      <c r="J628" s="100" t="e">
        <f aca="false">VLOOKUP(D628,'1. Formations'!$A$7:$M$506,13,FALSE())</f>
        <v>#N/A</v>
      </c>
      <c r="AI628" s="17"/>
    </row>
    <row r="629" customFormat="false" ht="12.75" hidden="false" customHeight="false" outlineLevel="0" collapsed="false">
      <c r="A629" s="65"/>
      <c r="B629" s="65"/>
      <c r="C629" s="96"/>
      <c r="D629" s="65"/>
      <c r="E629" s="101" t="str">
        <f aca="false">IF(B629="ouvrier",$C$2,IF(B629="employé",$C$3,IF(B629="cadre",$C$4,IF(B629="alternance",$C$5,"0"))))</f>
        <v>0</v>
      </c>
      <c r="F629" s="97" t="e">
        <f aca="false">VLOOKUP(D629,'1. Formations'!$A$7:$M$506,2,FALSE())</f>
        <v>#N/A</v>
      </c>
      <c r="G629" s="97" t="e">
        <f aca="false">VLOOKUP(D629,'1. Formations'!$A$7:$M$506,4,FALSE())</f>
        <v>#N/A</v>
      </c>
      <c r="H629" s="97" t="e">
        <f aca="false">VLOOKUP(D629,'1. Formations'!$A$7:$M$506,5,FALSE())</f>
        <v>#N/A</v>
      </c>
      <c r="I629" s="99" t="e">
        <f aca="false">H629*E629</f>
        <v>#N/A</v>
      </c>
      <c r="J629" s="100" t="e">
        <f aca="false">VLOOKUP(D629,'1. Formations'!$A$7:$M$506,13,FALSE())</f>
        <v>#N/A</v>
      </c>
      <c r="AI629" s="17"/>
    </row>
    <row r="630" customFormat="false" ht="12.75" hidden="false" customHeight="false" outlineLevel="0" collapsed="false">
      <c r="A630" s="65"/>
      <c r="B630" s="65"/>
      <c r="C630" s="96"/>
      <c r="D630" s="65"/>
      <c r="E630" s="101" t="str">
        <f aca="false">IF(B630="ouvrier",$C$2,IF(B630="employé",$C$3,IF(B630="cadre",$C$4,IF(B630="alternance",$C$5,"0"))))</f>
        <v>0</v>
      </c>
      <c r="F630" s="97" t="e">
        <f aca="false">VLOOKUP(D630,'1. Formations'!$A$7:$M$506,2,FALSE())</f>
        <v>#N/A</v>
      </c>
      <c r="G630" s="97" t="e">
        <f aca="false">VLOOKUP(D630,'1. Formations'!$A$7:$M$506,4,FALSE())</f>
        <v>#N/A</v>
      </c>
      <c r="H630" s="97" t="e">
        <f aca="false">VLOOKUP(D630,'1. Formations'!$A$7:$M$506,5,FALSE())</f>
        <v>#N/A</v>
      </c>
      <c r="I630" s="99" t="e">
        <f aca="false">H630*E630</f>
        <v>#N/A</v>
      </c>
      <c r="J630" s="100" t="e">
        <f aca="false">VLOOKUP(D630,'1. Formations'!$A$7:$M$506,13,FALSE())</f>
        <v>#N/A</v>
      </c>
      <c r="AI630" s="17"/>
    </row>
    <row r="631" customFormat="false" ht="12.75" hidden="false" customHeight="false" outlineLevel="0" collapsed="false">
      <c r="A631" s="65"/>
      <c r="B631" s="65"/>
      <c r="C631" s="96"/>
      <c r="D631" s="65"/>
      <c r="E631" s="101" t="str">
        <f aca="false">IF(B631="ouvrier",$C$2,IF(B631="employé",$C$3,IF(B631="cadre",$C$4,IF(B631="alternance",$C$5,"0"))))</f>
        <v>0</v>
      </c>
      <c r="F631" s="97" t="e">
        <f aca="false">VLOOKUP(D631,'1. Formations'!$A$7:$M$506,2,FALSE())</f>
        <v>#N/A</v>
      </c>
      <c r="G631" s="97" t="e">
        <f aca="false">VLOOKUP(D631,'1. Formations'!$A$7:$M$506,4,FALSE())</f>
        <v>#N/A</v>
      </c>
      <c r="H631" s="97" t="e">
        <f aca="false">VLOOKUP(D631,'1. Formations'!$A$7:$M$506,5,FALSE())</f>
        <v>#N/A</v>
      </c>
      <c r="I631" s="99" t="e">
        <f aca="false">H631*E631</f>
        <v>#N/A</v>
      </c>
      <c r="J631" s="100" t="e">
        <f aca="false">VLOOKUP(D631,'1. Formations'!$A$7:$M$506,13,FALSE())</f>
        <v>#N/A</v>
      </c>
      <c r="AI631" s="17"/>
    </row>
    <row r="632" customFormat="false" ht="12.75" hidden="false" customHeight="false" outlineLevel="0" collapsed="false">
      <c r="A632" s="65"/>
      <c r="B632" s="65"/>
      <c r="C632" s="96"/>
      <c r="D632" s="65"/>
      <c r="E632" s="101" t="str">
        <f aca="false">IF(B632="ouvrier",$C$2,IF(B632="employé",$C$3,IF(B632="cadre",$C$4,IF(B632="alternance",$C$5,"0"))))</f>
        <v>0</v>
      </c>
      <c r="F632" s="97" t="e">
        <f aca="false">VLOOKUP(D632,'1. Formations'!$A$7:$M$506,2,FALSE())</f>
        <v>#N/A</v>
      </c>
      <c r="G632" s="97" t="e">
        <f aca="false">VLOOKUP(D632,'1. Formations'!$A$7:$M$506,4,FALSE())</f>
        <v>#N/A</v>
      </c>
      <c r="H632" s="97" t="e">
        <f aca="false">VLOOKUP(D632,'1. Formations'!$A$7:$M$506,5,FALSE())</f>
        <v>#N/A</v>
      </c>
      <c r="I632" s="99" t="e">
        <f aca="false">H632*E632</f>
        <v>#N/A</v>
      </c>
      <c r="J632" s="100" t="e">
        <f aca="false">VLOOKUP(D632,'1. Formations'!$A$7:$M$506,13,FALSE())</f>
        <v>#N/A</v>
      </c>
      <c r="AI632" s="17"/>
    </row>
    <row r="633" customFormat="false" ht="12.75" hidden="false" customHeight="false" outlineLevel="0" collapsed="false">
      <c r="A633" s="65"/>
      <c r="B633" s="65"/>
      <c r="C633" s="96"/>
      <c r="D633" s="65"/>
      <c r="E633" s="101" t="str">
        <f aca="false">IF(B633="ouvrier",$C$2,IF(B633="employé",$C$3,IF(B633="cadre",$C$4,IF(B633="alternance",$C$5,"0"))))</f>
        <v>0</v>
      </c>
      <c r="F633" s="97" t="e">
        <f aca="false">VLOOKUP(D633,'1. Formations'!$A$7:$M$506,2,FALSE())</f>
        <v>#N/A</v>
      </c>
      <c r="G633" s="97" t="e">
        <f aca="false">VLOOKUP(D633,'1. Formations'!$A$7:$M$506,4,FALSE())</f>
        <v>#N/A</v>
      </c>
      <c r="H633" s="97" t="e">
        <f aca="false">VLOOKUP(D633,'1. Formations'!$A$7:$M$506,5,FALSE())</f>
        <v>#N/A</v>
      </c>
      <c r="I633" s="99" t="e">
        <f aca="false">H633*E633</f>
        <v>#N/A</v>
      </c>
      <c r="J633" s="100" t="e">
        <f aca="false">VLOOKUP(D633,'1. Formations'!$A$7:$M$506,13,FALSE())</f>
        <v>#N/A</v>
      </c>
      <c r="AI633" s="17"/>
    </row>
    <row r="634" customFormat="false" ht="12.75" hidden="false" customHeight="false" outlineLevel="0" collapsed="false">
      <c r="A634" s="65"/>
      <c r="B634" s="65"/>
      <c r="C634" s="96"/>
      <c r="D634" s="65"/>
      <c r="E634" s="101" t="str">
        <f aca="false">IF(B634="ouvrier",$C$2,IF(B634="employé",$C$3,IF(B634="cadre",$C$4,IF(B634="alternance",$C$5,"0"))))</f>
        <v>0</v>
      </c>
      <c r="F634" s="97" t="e">
        <f aca="false">VLOOKUP(D634,'1. Formations'!$A$7:$M$506,2,FALSE())</f>
        <v>#N/A</v>
      </c>
      <c r="G634" s="97" t="e">
        <f aca="false">VLOOKUP(D634,'1. Formations'!$A$7:$M$506,4,FALSE())</f>
        <v>#N/A</v>
      </c>
      <c r="H634" s="97" t="e">
        <f aca="false">VLOOKUP(D634,'1. Formations'!$A$7:$M$506,5,FALSE())</f>
        <v>#N/A</v>
      </c>
      <c r="I634" s="99" t="e">
        <f aca="false">H634*E634</f>
        <v>#N/A</v>
      </c>
      <c r="J634" s="100" t="e">
        <f aca="false">VLOOKUP(D634,'1. Formations'!$A$7:$M$506,13,FALSE())</f>
        <v>#N/A</v>
      </c>
      <c r="AI634" s="17"/>
    </row>
    <row r="635" customFormat="false" ht="12.75" hidden="false" customHeight="false" outlineLevel="0" collapsed="false">
      <c r="A635" s="65"/>
      <c r="B635" s="65"/>
      <c r="C635" s="96"/>
      <c r="D635" s="65"/>
      <c r="E635" s="101" t="str">
        <f aca="false">IF(B635="ouvrier",$C$2,IF(B635="employé",$C$3,IF(B635="cadre",$C$4,IF(B635="alternance",$C$5,"0"))))</f>
        <v>0</v>
      </c>
      <c r="F635" s="97" t="e">
        <f aca="false">VLOOKUP(D635,'1. Formations'!$A$7:$M$506,2,FALSE())</f>
        <v>#N/A</v>
      </c>
      <c r="G635" s="97" t="e">
        <f aca="false">VLOOKUP(D635,'1. Formations'!$A$7:$M$506,4,FALSE())</f>
        <v>#N/A</v>
      </c>
      <c r="H635" s="97" t="e">
        <f aca="false">VLOOKUP(D635,'1. Formations'!$A$7:$M$506,5,FALSE())</f>
        <v>#N/A</v>
      </c>
      <c r="I635" s="99" t="e">
        <f aca="false">H635*E635</f>
        <v>#N/A</v>
      </c>
      <c r="J635" s="100" t="e">
        <f aca="false">VLOOKUP(D635,'1. Formations'!$A$7:$M$506,13,FALSE())</f>
        <v>#N/A</v>
      </c>
      <c r="AI635" s="17"/>
    </row>
    <row r="636" customFormat="false" ht="12.75" hidden="false" customHeight="false" outlineLevel="0" collapsed="false">
      <c r="A636" s="65"/>
      <c r="B636" s="65"/>
      <c r="C636" s="96"/>
      <c r="D636" s="65"/>
      <c r="E636" s="101" t="str">
        <f aca="false">IF(B636="ouvrier",$C$2,IF(B636="employé",$C$3,IF(B636="cadre",$C$4,IF(B636="alternance",$C$5,"0"))))</f>
        <v>0</v>
      </c>
      <c r="F636" s="97" t="e">
        <f aca="false">VLOOKUP(D636,'1. Formations'!$A$7:$M$506,2,FALSE())</f>
        <v>#N/A</v>
      </c>
      <c r="G636" s="97" t="e">
        <f aca="false">VLOOKUP(D636,'1. Formations'!$A$7:$M$506,4,FALSE())</f>
        <v>#N/A</v>
      </c>
      <c r="H636" s="97" t="e">
        <f aca="false">VLOOKUP(D636,'1. Formations'!$A$7:$M$506,5,FALSE())</f>
        <v>#N/A</v>
      </c>
      <c r="I636" s="99" t="e">
        <f aca="false">H636*E636</f>
        <v>#N/A</v>
      </c>
      <c r="J636" s="100" t="e">
        <f aca="false">VLOOKUP(D636,'1. Formations'!$A$7:$M$506,13,FALSE())</f>
        <v>#N/A</v>
      </c>
      <c r="AI636" s="17"/>
    </row>
    <row r="637" customFormat="false" ht="12.75" hidden="false" customHeight="false" outlineLevel="0" collapsed="false">
      <c r="A637" s="65"/>
      <c r="B637" s="65"/>
      <c r="C637" s="96"/>
      <c r="D637" s="65"/>
      <c r="E637" s="101" t="str">
        <f aca="false">IF(B637="ouvrier",$C$2,IF(B637="employé",$C$3,IF(B637="cadre",$C$4,IF(B637="alternance",$C$5,"0"))))</f>
        <v>0</v>
      </c>
      <c r="F637" s="97" t="e">
        <f aca="false">VLOOKUP(D637,'1. Formations'!$A$7:$M$506,2,FALSE())</f>
        <v>#N/A</v>
      </c>
      <c r="G637" s="97" t="e">
        <f aca="false">VLOOKUP(D637,'1. Formations'!$A$7:$M$506,4,FALSE())</f>
        <v>#N/A</v>
      </c>
      <c r="H637" s="97" t="e">
        <f aca="false">VLOOKUP(D637,'1. Formations'!$A$7:$M$506,5,FALSE())</f>
        <v>#N/A</v>
      </c>
      <c r="I637" s="99" t="e">
        <f aca="false">H637*E637</f>
        <v>#N/A</v>
      </c>
      <c r="J637" s="100" t="e">
        <f aca="false">VLOOKUP(D637,'1. Formations'!$A$7:$M$506,13,FALSE())</f>
        <v>#N/A</v>
      </c>
      <c r="AI637" s="17"/>
    </row>
    <row r="638" customFormat="false" ht="12.75" hidden="false" customHeight="false" outlineLevel="0" collapsed="false">
      <c r="A638" s="65"/>
      <c r="B638" s="65"/>
      <c r="C638" s="96"/>
      <c r="D638" s="65"/>
      <c r="E638" s="101" t="str">
        <f aca="false">IF(B638="ouvrier",$C$2,IF(B638="employé",$C$3,IF(B638="cadre",$C$4,IF(B638="alternance",$C$5,"0"))))</f>
        <v>0</v>
      </c>
      <c r="F638" s="97" t="e">
        <f aca="false">VLOOKUP(D638,'1. Formations'!$A$7:$M$506,2,FALSE())</f>
        <v>#N/A</v>
      </c>
      <c r="G638" s="97" t="e">
        <f aca="false">VLOOKUP(D638,'1. Formations'!$A$7:$M$506,4,FALSE())</f>
        <v>#N/A</v>
      </c>
      <c r="H638" s="97" t="e">
        <f aca="false">VLOOKUP(D638,'1. Formations'!$A$7:$M$506,5,FALSE())</f>
        <v>#N/A</v>
      </c>
      <c r="I638" s="99" t="e">
        <f aca="false">H638*E638</f>
        <v>#N/A</v>
      </c>
      <c r="J638" s="100" t="e">
        <f aca="false">VLOOKUP(D638,'1. Formations'!$A$7:$M$506,13,FALSE())</f>
        <v>#N/A</v>
      </c>
      <c r="AI638" s="17"/>
    </row>
    <row r="639" customFormat="false" ht="12.75" hidden="false" customHeight="false" outlineLevel="0" collapsed="false">
      <c r="A639" s="65"/>
      <c r="B639" s="65"/>
      <c r="C639" s="96"/>
      <c r="D639" s="65"/>
      <c r="E639" s="101" t="str">
        <f aca="false">IF(B639="ouvrier",$C$2,IF(B639="employé",$C$3,IF(B639="cadre",$C$4,IF(B639="alternance",$C$5,"0"))))</f>
        <v>0</v>
      </c>
      <c r="F639" s="97" t="e">
        <f aca="false">VLOOKUP(D639,'1. Formations'!$A$7:$M$506,2,FALSE())</f>
        <v>#N/A</v>
      </c>
      <c r="G639" s="97" t="e">
        <f aca="false">VLOOKUP(D639,'1. Formations'!$A$7:$M$506,4,FALSE())</f>
        <v>#N/A</v>
      </c>
      <c r="H639" s="97" t="e">
        <f aca="false">VLOOKUP(D639,'1. Formations'!$A$7:$M$506,5,FALSE())</f>
        <v>#N/A</v>
      </c>
      <c r="I639" s="99" t="e">
        <f aca="false">H639*E639</f>
        <v>#N/A</v>
      </c>
      <c r="J639" s="100" t="e">
        <f aca="false">VLOOKUP(D639,'1. Formations'!$A$7:$M$506,13,FALSE())</f>
        <v>#N/A</v>
      </c>
      <c r="AI639" s="17"/>
    </row>
    <row r="640" customFormat="false" ht="12.75" hidden="false" customHeight="false" outlineLevel="0" collapsed="false">
      <c r="A640" s="65"/>
      <c r="B640" s="65"/>
      <c r="C640" s="96"/>
      <c r="D640" s="65"/>
      <c r="E640" s="101" t="str">
        <f aca="false">IF(B640="ouvrier",$C$2,IF(B640="employé",$C$3,IF(B640="cadre",$C$4,IF(B640="alternance",$C$5,"0"))))</f>
        <v>0</v>
      </c>
      <c r="F640" s="97" t="e">
        <f aca="false">VLOOKUP(D640,'1. Formations'!$A$7:$M$506,2,FALSE())</f>
        <v>#N/A</v>
      </c>
      <c r="G640" s="97" t="e">
        <f aca="false">VLOOKUP(D640,'1. Formations'!$A$7:$M$506,4,FALSE())</f>
        <v>#N/A</v>
      </c>
      <c r="H640" s="97" t="e">
        <f aca="false">VLOOKUP(D640,'1. Formations'!$A$7:$M$506,5,FALSE())</f>
        <v>#N/A</v>
      </c>
      <c r="I640" s="99" t="e">
        <f aca="false">H640*E640</f>
        <v>#N/A</v>
      </c>
      <c r="J640" s="100" t="e">
        <f aca="false">VLOOKUP(D640,'1. Formations'!$A$7:$M$506,13,FALSE())</f>
        <v>#N/A</v>
      </c>
      <c r="AI640" s="17"/>
    </row>
    <row r="641" customFormat="false" ht="12.75" hidden="false" customHeight="false" outlineLevel="0" collapsed="false">
      <c r="A641" s="65"/>
      <c r="B641" s="65"/>
      <c r="C641" s="96"/>
      <c r="D641" s="65"/>
      <c r="E641" s="101" t="str">
        <f aca="false">IF(B641="ouvrier",$C$2,IF(B641="employé",$C$3,IF(B641="cadre",$C$4,IF(B641="alternance",$C$5,"0"))))</f>
        <v>0</v>
      </c>
      <c r="F641" s="97" t="e">
        <f aca="false">VLOOKUP(D641,'1. Formations'!$A$7:$M$506,2,FALSE())</f>
        <v>#N/A</v>
      </c>
      <c r="G641" s="97" t="e">
        <f aca="false">VLOOKUP(D641,'1. Formations'!$A$7:$M$506,4,FALSE())</f>
        <v>#N/A</v>
      </c>
      <c r="H641" s="97" t="e">
        <f aca="false">VLOOKUP(D641,'1. Formations'!$A$7:$M$506,5,FALSE())</f>
        <v>#N/A</v>
      </c>
      <c r="I641" s="99" t="e">
        <f aca="false">H641*E641</f>
        <v>#N/A</v>
      </c>
      <c r="J641" s="100" t="e">
        <f aca="false">VLOOKUP(D641,'1. Formations'!$A$7:$M$506,13,FALSE())</f>
        <v>#N/A</v>
      </c>
      <c r="AI641" s="17"/>
    </row>
    <row r="642" customFormat="false" ht="12.75" hidden="false" customHeight="false" outlineLevel="0" collapsed="false">
      <c r="A642" s="65"/>
      <c r="B642" s="65"/>
      <c r="C642" s="96"/>
      <c r="D642" s="65"/>
      <c r="E642" s="101" t="str">
        <f aca="false">IF(B642="ouvrier",$C$2,IF(B642="employé",$C$3,IF(B642="cadre",$C$4,IF(B642="alternance",$C$5,"0"))))</f>
        <v>0</v>
      </c>
      <c r="F642" s="97" t="e">
        <f aca="false">VLOOKUP(D642,'1. Formations'!$A$7:$M$506,2,FALSE())</f>
        <v>#N/A</v>
      </c>
      <c r="G642" s="97" t="e">
        <f aca="false">VLOOKUP(D642,'1. Formations'!$A$7:$M$506,4,FALSE())</f>
        <v>#N/A</v>
      </c>
      <c r="H642" s="97" t="e">
        <f aca="false">VLOOKUP(D642,'1. Formations'!$A$7:$M$506,5,FALSE())</f>
        <v>#N/A</v>
      </c>
      <c r="I642" s="99" t="e">
        <f aca="false">H642*E642</f>
        <v>#N/A</v>
      </c>
      <c r="J642" s="100" t="e">
        <f aca="false">VLOOKUP(D642,'1. Formations'!$A$7:$M$506,13,FALSE())</f>
        <v>#N/A</v>
      </c>
      <c r="AI642" s="17"/>
    </row>
    <row r="643" customFormat="false" ht="12.75" hidden="false" customHeight="false" outlineLevel="0" collapsed="false">
      <c r="A643" s="65"/>
      <c r="B643" s="65"/>
      <c r="C643" s="96"/>
      <c r="D643" s="65"/>
      <c r="E643" s="101" t="str">
        <f aca="false">IF(B643="ouvrier",$C$2,IF(B643="employé",$C$3,IF(B643="cadre",$C$4,IF(B643="alternance",$C$5,"0"))))</f>
        <v>0</v>
      </c>
      <c r="F643" s="97" t="e">
        <f aca="false">VLOOKUP(D643,'1. Formations'!$A$7:$M$506,2,FALSE())</f>
        <v>#N/A</v>
      </c>
      <c r="G643" s="97" t="e">
        <f aca="false">VLOOKUP(D643,'1. Formations'!$A$7:$M$506,4,FALSE())</f>
        <v>#N/A</v>
      </c>
      <c r="H643" s="97" t="e">
        <f aca="false">VLOOKUP(D643,'1. Formations'!$A$7:$M$506,5,FALSE())</f>
        <v>#N/A</v>
      </c>
      <c r="I643" s="99" t="e">
        <f aca="false">H643*E643</f>
        <v>#N/A</v>
      </c>
      <c r="J643" s="100" t="e">
        <f aca="false">VLOOKUP(D643,'1. Formations'!$A$7:$M$506,13,FALSE())</f>
        <v>#N/A</v>
      </c>
      <c r="AI643" s="17"/>
    </row>
    <row r="644" customFormat="false" ht="12.75" hidden="false" customHeight="false" outlineLevel="0" collapsed="false">
      <c r="A644" s="65"/>
      <c r="B644" s="65"/>
      <c r="C644" s="96"/>
      <c r="D644" s="65"/>
      <c r="E644" s="101" t="str">
        <f aca="false">IF(B644="ouvrier",$C$2,IF(B644="employé",$C$3,IF(B644="cadre",$C$4,IF(B644="alternance",$C$5,"0"))))</f>
        <v>0</v>
      </c>
      <c r="F644" s="97" t="e">
        <f aca="false">VLOOKUP(D644,'1. Formations'!$A$7:$M$506,2,FALSE())</f>
        <v>#N/A</v>
      </c>
      <c r="G644" s="97" t="e">
        <f aca="false">VLOOKUP(D644,'1. Formations'!$A$7:$M$506,4,FALSE())</f>
        <v>#N/A</v>
      </c>
      <c r="H644" s="97" t="e">
        <f aca="false">VLOOKUP(D644,'1. Formations'!$A$7:$M$506,5,FALSE())</f>
        <v>#N/A</v>
      </c>
      <c r="I644" s="99" t="e">
        <f aca="false">H644*E644</f>
        <v>#N/A</v>
      </c>
      <c r="J644" s="100" t="e">
        <f aca="false">VLOOKUP(D644,'1. Formations'!$A$7:$M$506,13,FALSE())</f>
        <v>#N/A</v>
      </c>
      <c r="AI644" s="17"/>
    </row>
    <row r="645" customFormat="false" ht="12.75" hidden="false" customHeight="false" outlineLevel="0" collapsed="false">
      <c r="A645" s="65"/>
      <c r="B645" s="65"/>
      <c r="C645" s="96"/>
      <c r="D645" s="65"/>
      <c r="E645" s="101" t="str">
        <f aca="false">IF(B645="ouvrier",$C$2,IF(B645="employé",$C$3,IF(B645="cadre",$C$4,IF(B645="alternance",$C$5,"0"))))</f>
        <v>0</v>
      </c>
      <c r="F645" s="97" t="e">
        <f aca="false">VLOOKUP(D645,'1. Formations'!$A$7:$M$506,2,FALSE())</f>
        <v>#N/A</v>
      </c>
      <c r="G645" s="97" t="e">
        <f aca="false">VLOOKUP(D645,'1. Formations'!$A$7:$M$506,4,FALSE())</f>
        <v>#N/A</v>
      </c>
      <c r="H645" s="97" t="e">
        <f aca="false">VLOOKUP(D645,'1. Formations'!$A$7:$M$506,5,FALSE())</f>
        <v>#N/A</v>
      </c>
      <c r="I645" s="99" t="e">
        <f aca="false">H645*E645</f>
        <v>#N/A</v>
      </c>
      <c r="J645" s="100" t="e">
        <f aca="false">VLOOKUP(D645,'1. Formations'!$A$7:$M$506,13,FALSE())</f>
        <v>#N/A</v>
      </c>
      <c r="AI645" s="17"/>
    </row>
    <row r="646" customFormat="false" ht="12.75" hidden="false" customHeight="false" outlineLevel="0" collapsed="false">
      <c r="A646" s="65"/>
      <c r="B646" s="65"/>
      <c r="C646" s="96"/>
      <c r="D646" s="65"/>
      <c r="E646" s="101" t="str">
        <f aca="false">IF(B646="ouvrier",$C$2,IF(B646="employé",$C$3,IF(B646="cadre",$C$4,IF(B646="alternance",$C$5,"0"))))</f>
        <v>0</v>
      </c>
      <c r="F646" s="97" t="e">
        <f aca="false">VLOOKUP(D646,'1. Formations'!$A$7:$M$506,2,FALSE())</f>
        <v>#N/A</v>
      </c>
      <c r="G646" s="97" t="e">
        <f aca="false">VLOOKUP(D646,'1. Formations'!$A$7:$M$506,4,FALSE())</f>
        <v>#N/A</v>
      </c>
      <c r="H646" s="97" t="e">
        <f aca="false">VLOOKUP(D646,'1. Formations'!$A$7:$M$506,5,FALSE())</f>
        <v>#N/A</v>
      </c>
      <c r="I646" s="99" t="e">
        <f aca="false">H646*E646</f>
        <v>#N/A</v>
      </c>
      <c r="J646" s="100" t="e">
        <f aca="false">VLOOKUP(D646,'1. Formations'!$A$7:$M$506,13,FALSE())</f>
        <v>#N/A</v>
      </c>
      <c r="AI646" s="17"/>
    </row>
    <row r="647" customFormat="false" ht="12.75" hidden="false" customHeight="false" outlineLevel="0" collapsed="false">
      <c r="A647" s="65"/>
      <c r="B647" s="65"/>
      <c r="C647" s="96"/>
      <c r="D647" s="65"/>
      <c r="E647" s="101" t="str">
        <f aca="false">IF(B647="ouvrier",$C$2,IF(B647="employé",$C$3,IF(B647="cadre",$C$4,IF(B647="alternance",$C$5,"0"))))</f>
        <v>0</v>
      </c>
      <c r="F647" s="97" t="e">
        <f aca="false">VLOOKUP(D647,'1. Formations'!$A$7:$M$506,2,FALSE())</f>
        <v>#N/A</v>
      </c>
      <c r="G647" s="97" t="e">
        <f aca="false">VLOOKUP(D647,'1. Formations'!$A$7:$M$506,4,FALSE())</f>
        <v>#N/A</v>
      </c>
      <c r="H647" s="97" t="e">
        <f aca="false">VLOOKUP(D647,'1. Formations'!$A$7:$M$506,5,FALSE())</f>
        <v>#N/A</v>
      </c>
      <c r="I647" s="99" t="e">
        <f aca="false">H647*E647</f>
        <v>#N/A</v>
      </c>
      <c r="J647" s="100" t="e">
        <f aca="false">VLOOKUP(D647,'1. Formations'!$A$7:$M$506,13,FALSE())</f>
        <v>#N/A</v>
      </c>
      <c r="AI647" s="17"/>
    </row>
    <row r="648" customFormat="false" ht="12.75" hidden="false" customHeight="false" outlineLevel="0" collapsed="false">
      <c r="A648" s="65"/>
      <c r="B648" s="65"/>
      <c r="C648" s="96"/>
      <c r="D648" s="65"/>
      <c r="E648" s="101" t="str">
        <f aca="false">IF(B648="ouvrier",$C$2,IF(B648="employé",$C$3,IF(B648="cadre",$C$4,IF(B648="alternance",$C$5,"0"))))</f>
        <v>0</v>
      </c>
      <c r="F648" s="97" t="e">
        <f aca="false">VLOOKUP(D648,'1. Formations'!$A$7:$M$506,2,FALSE())</f>
        <v>#N/A</v>
      </c>
      <c r="G648" s="97" t="e">
        <f aca="false">VLOOKUP(D648,'1. Formations'!$A$7:$M$506,4,FALSE())</f>
        <v>#N/A</v>
      </c>
      <c r="H648" s="97" t="e">
        <f aca="false">VLOOKUP(D648,'1. Formations'!$A$7:$M$506,5,FALSE())</f>
        <v>#N/A</v>
      </c>
      <c r="I648" s="99" t="e">
        <f aca="false">H648*E648</f>
        <v>#N/A</v>
      </c>
      <c r="J648" s="100" t="e">
        <f aca="false">VLOOKUP(D648,'1. Formations'!$A$7:$M$506,13,FALSE())</f>
        <v>#N/A</v>
      </c>
      <c r="AI648" s="17"/>
    </row>
    <row r="649" customFormat="false" ht="12.75" hidden="false" customHeight="false" outlineLevel="0" collapsed="false">
      <c r="A649" s="65"/>
      <c r="B649" s="65"/>
      <c r="C649" s="96"/>
      <c r="D649" s="65"/>
      <c r="E649" s="101" t="str">
        <f aca="false">IF(B649="ouvrier",$C$2,IF(B649="employé",$C$3,IF(B649="cadre",$C$4,IF(B649="alternance",$C$5,"0"))))</f>
        <v>0</v>
      </c>
      <c r="F649" s="97" t="e">
        <f aca="false">VLOOKUP(D649,'1. Formations'!$A$7:$M$506,2,FALSE())</f>
        <v>#N/A</v>
      </c>
      <c r="G649" s="97" t="e">
        <f aca="false">VLOOKUP(D649,'1. Formations'!$A$7:$M$506,4,FALSE())</f>
        <v>#N/A</v>
      </c>
      <c r="H649" s="97" t="e">
        <f aca="false">VLOOKUP(D649,'1. Formations'!$A$7:$M$506,5,FALSE())</f>
        <v>#N/A</v>
      </c>
      <c r="I649" s="99" t="e">
        <f aca="false">H649*E649</f>
        <v>#N/A</v>
      </c>
      <c r="J649" s="100" t="e">
        <f aca="false">VLOOKUP(D649,'1. Formations'!$A$7:$M$506,13,FALSE())</f>
        <v>#N/A</v>
      </c>
      <c r="AI649" s="17"/>
    </row>
    <row r="650" customFormat="false" ht="12.75" hidden="false" customHeight="false" outlineLevel="0" collapsed="false">
      <c r="A650" s="65"/>
      <c r="B650" s="65"/>
      <c r="C650" s="96"/>
      <c r="D650" s="65"/>
      <c r="E650" s="101" t="str">
        <f aca="false">IF(B650="ouvrier",$C$2,IF(B650="employé",$C$3,IF(B650="cadre",$C$4,IF(B650="alternance",$C$5,"0"))))</f>
        <v>0</v>
      </c>
      <c r="F650" s="97" t="e">
        <f aca="false">VLOOKUP(D650,'1. Formations'!$A$7:$M$506,2,FALSE())</f>
        <v>#N/A</v>
      </c>
      <c r="G650" s="97" t="e">
        <f aca="false">VLOOKUP(D650,'1. Formations'!$A$7:$M$506,4,FALSE())</f>
        <v>#N/A</v>
      </c>
      <c r="H650" s="97" t="e">
        <f aca="false">VLOOKUP(D650,'1. Formations'!$A$7:$M$506,5,FALSE())</f>
        <v>#N/A</v>
      </c>
      <c r="I650" s="99" t="e">
        <f aca="false">H650*E650</f>
        <v>#N/A</v>
      </c>
      <c r="J650" s="100" t="e">
        <f aca="false">VLOOKUP(D650,'1. Formations'!$A$7:$M$506,13,FALSE())</f>
        <v>#N/A</v>
      </c>
      <c r="AI650" s="17"/>
    </row>
    <row r="651" customFormat="false" ht="12.75" hidden="false" customHeight="false" outlineLevel="0" collapsed="false">
      <c r="A651" s="65"/>
      <c r="B651" s="65"/>
      <c r="C651" s="96"/>
      <c r="D651" s="65"/>
      <c r="E651" s="101" t="str">
        <f aca="false">IF(B651="ouvrier",$C$2,IF(B651="employé",$C$3,IF(B651="cadre",$C$4,IF(B651="alternance",$C$5,"0"))))</f>
        <v>0</v>
      </c>
      <c r="F651" s="97" t="e">
        <f aca="false">VLOOKUP(D651,'1. Formations'!$A$7:$M$506,2,FALSE())</f>
        <v>#N/A</v>
      </c>
      <c r="G651" s="97" t="e">
        <f aca="false">VLOOKUP(D651,'1. Formations'!$A$7:$M$506,4,FALSE())</f>
        <v>#N/A</v>
      </c>
      <c r="H651" s="97" t="e">
        <f aca="false">VLOOKUP(D651,'1. Formations'!$A$7:$M$506,5,FALSE())</f>
        <v>#N/A</v>
      </c>
      <c r="I651" s="99" t="e">
        <f aca="false">H651*E651</f>
        <v>#N/A</v>
      </c>
      <c r="J651" s="100" t="e">
        <f aca="false">VLOOKUP(D651,'1. Formations'!$A$7:$M$506,13,FALSE())</f>
        <v>#N/A</v>
      </c>
      <c r="AI651" s="17"/>
    </row>
    <row r="652" customFormat="false" ht="12.75" hidden="false" customHeight="false" outlineLevel="0" collapsed="false">
      <c r="A652" s="65"/>
      <c r="B652" s="65"/>
      <c r="C652" s="96"/>
      <c r="D652" s="65"/>
      <c r="E652" s="101" t="str">
        <f aca="false">IF(B652="ouvrier",$C$2,IF(B652="employé",$C$3,IF(B652="cadre",$C$4,IF(B652="alternance",$C$5,"0"))))</f>
        <v>0</v>
      </c>
      <c r="F652" s="97" t="e">
        <f aca="false">VLOOKUP(D652,'1. Formations'!$A$7:$M$506,2,FALSE())</f>
        <v>#N/A</v>
      </c>
      <c r="G652" s="97" t="e">
        <f aca="false">VLOOKUP(D652,'1. Formations'!$A$7:$M$506,4,FALSE())</f>
        <v>#N/A</v>
      </c>
      <c r="H652" s="97" t="e">
        <f aca="false">VLOOKUP(D652,'1. Formations'!$A$7:$M$506,5,FALSE())</f>
        <v>#N/A</v>
      </c>
      <c r="I652" s="99" t="e">
        <f aca="false">H652*E652</f>
        <v>#N/A</v>
      </c>
      <c r="J652" s="100" t="e">
        <f aca="false">VLOOKUP(D652,'1. Formations'!$A$7:$M$506,13,FALSE())</f>
        <v>#N/A</v>
      </c>
      <c r="AI652" s="17"/>
    </row>
    <row r="653" customFormat="false" ht="12.75" hidden="false" customHeight="false" outlineLevel="0" collapsed="false">
      <c r="A653" s="65"/>
      <c r="B653" s="65"/>
      <c r="C653" s="96"/>
      <c r="D653" s="65"/>
      <c r="E653" s="101" t="str">
        <f aca="false">IF(B653="ouvrier",$C$2,IF(B653="employé",$C$3,IF(B653="cadre",$C$4,IF(B653="alternance",$C$5,"0"))))</f>
        <v>0</v>
      </c>
      <c r="F653" s="97" t="e">
        <f aca="false">VLOOKUP(D653,'1. Formations'!$A$7:$M$506,2,FALSE())</f>
        <v>#N/A</v>
      </c>
      <c r="G653" s="97" t="e">
        <f aca="false">VLOOKUP(D653,'1. Formations'!$A$7:$M$506,4,FALSE())</f>
        <v>#N/A</v>
      </c>
      <c r="H653" s="97" t="e">
        <f aca="false">VLOOKUP(D653,'1. Formations'!$A$7:$M$506,5,FALSE())</f>
        <v>#N/A</v>
      </c>
      <c r="I653" s="99" t="e">
        <f aca="false">H653*E653</f>
        <v>#N/A</v>
      </c>
      <c r="J653" s="100" t="e">
        <f aca="false">VLOOKUP(D653,'1. Formations'!$A$7:$M$506,13,FALSE())</f>
        <v>#N/A</v>
      </c>
      <c r="AI653" s="17"/>
    </row>
    <row r="654" customFormat="false" ht="12.75" hidden="false" customHeight="false" outlineLevel="0" collapsed="false">
      <c r="A654" s="65"/>
      <c r="B654" s="65"/>
      <c r="C654" s="96"/>
      <c r="D654" s="65"/>
      <c r="E654" s="101" t="str">
        <f aca="false">IF(B654="ouvrier",$C$2,IF(B654="employé",$C$3,IF(B654="cadre",$C$4,IF(B654="alternance",$C$5,"0"))))</f>
        <v>0</v>
      </c>
      <c r="F654" s="97" t="e">
        <f aca="false">VLOOKUP(D654,'1. Formations'!$A$7:$M$506,2,FALSE())</f>
        <v>#N/A</v>
      </c>
      <c r="G654" s="97" t="e">
        <f aca="false">VLOOKUP(D654,'1. Formations'!$A$7:$M$506,4,FALSE())</f>
        <v>#N/A</v>
      </c>
      <c r="H654" s="97" t="e">
        <f aca="false">VLOOKUP(D654,'1. Formations'!$A$7:$M$506,5,FALSE())</f>
        <v>#N/A</v>
      </c>
      <c r="I654" s="99" t="e">
        <f aca="false">H654*E654</f>
        <v>#N/A</v>
      </c>
      <c r="J654" s="100" t="e">
        <f aca="false">VLOOKUP(D654,'1. Formations'!$A$7:$M$506,13,FALSE())</f>
        <v>#N/A</v>
      </c>
      <c r="AI654" s="17"/>
    </row>
    <row r="655" customFormat="false" ht="12.75" hidden="false" customHeight="false" outlineLevel="0" collapsed="false">
      <c r="A655" s="65"/>
      <c r="B655" s="65"/>
      <c r="C655" s="96"/>
      <c r="D655" s="65"/>
      <c r="E655" s="101" t="str">
        <f aca="false">IF(B655="ouvrier",$C$2,IF(B655="employé",$C$3,IF(B655="cadre",$C$4,IF(B655="alternance",$C$5,"0"))))</f>
        <v>0</v>
      </c>
      <c r="F655" s="97" t="e">
        <f aca="false">VLOOKUP(D655,'1. Formations'!$A$7:$M$506,2,FALSE())</f>
        <v>#N/A</v>
      </c>
      <c r="G655" s="97" t="e">
        <f aca="false">VLOOKUP(D655,'1. Formations'!$A$7:$M$506,4,FALSE())</f>
        <v>#N/A</v>
      </c>
      <c r="H655" s="97" t="e">
        <f aca="false">VLOOKUP(D655,'1. Formations'!$A$7:$M$506,5,FALSE())</f>
        <v>#N/A</v>
      </c>
      <c r="I655" s="99" t="e">
        <f aca="false">H655*E655</f>
        <v>#N/A</v>
      </c>
      <c r="J655" s="100" t="e">
        <f aca="false">VLOOKUP(D655,'1. Formations'!$A$7:$M$506,13,FALSE())</f>
        <v>#N/A</v>
      </c>
      <c r="AI655" s="17"/>
    </row>
    <row r="656" customFormat="false" ht="12.75" hidden="false" customHeight="false" outlineLevel="0" collapsed="false">
      <c r="A656" s="65"/>
      <c r="B656" s="65"/>
      <c r="C656" s="96"/>
      <c r="D656" s="65"/>
      <c r="E656" s="101" t="str">
        <f aca="false">IF(B656="ouvrier",$C$2,IF(B656="employé",$C$3,IF(B656="cadre",$C$4,IF(B656="alternance",$C$5,"0"))))</f>
        <v>0</v>
      </c>
      <c r="F656" s="97" t="e">
        <f aca="false">VLOOKUP(D656,'1. Formations'!$A$7:$M$506,2,FALSE())</f>
        <v>#N/A</v>
      </c>
      <c r="G656" s="97" t="e">
        <f aca="false">VLOOKUP(D656,'1. Formations'!$A$7:$M$506,4,FALSE())</f>
        <v>#N/A</v>
      </c>
      <c r="H656" s="97" t="e">
        <f aca="false">VLOOKUP(D656,'1. Formations'!$A$7:$M$506,5,FALSE())</f>
        <v>#N/A</v>
      </c>
      <c r="I656" s="99" t="e">
        <f aca="false">H656*E656</f>
        <v>#N/A</v>
      </c>
      <c r="J656" s="100" t="e">
        <f aca="false">VLOOKUP(D656,'1. Formations'!$A$7:$M$506,13,FALSE())</f>
        <v>#N/A</v>
      </c>
      <c r="AI656" s="17"/>
    </row>
    <row r="657" customFormat="false" ht="12.75" hidden="false" customHeight="false" outlineLevel="0" collapsed="false">
      <c r="A657" s="65"/>
      <c r="B657" s="65"/>
      <c r="C657" s="96"/>
      <c r="D657" s="65"/>
      <c r="E657" s="101" t="str">
        <f aca="false">IF(B657="ouvrier",$C$2,IF(B657="employé",$C$3,IF(B657="cadre",$C$4,IF(B657="alternance",$C$5,"0"))))</f>
        <v>0</v>
      </c>
      <c r="F657" s="97" t="e">
        <f aca="false">VLOOKUP(D657,'1. Formations'!$A$7:$M$506,2,FALSE())</f>
        <v>#N/A</v>
      </c>
      <c r="G657" s="97" t="e">
        <f aca="false">VLOOKUP(D657,'1. Formations'!$A$7:$M$506,4,FALSE())</f>
        <v>#N/A</v>
      </c>
      <c r="H657" s="97" t="e">
        <f aca="false">VLOOKUP(D657,'1. Formations'!$A$7:$M$506,5,FALSE())</f>
        <v>#N/A</v>
      </c>
      <c r="I657" s="99" t="e">
        <f aca="false">H657*E657</f>
        <v>#N/A</v>
      </c>
      <c r="J657" s="100" t="e">
        <f aca="false">VLOOKUP(D657,'1. Formations'!$A$7:$M$506,13,FALSE())</f>
        <v>#N/A</v>
      </c>
      <c r="AI657" s="17"/>
    </row>
    <row r="658" customFormat="false" ht="12.75" hidden="false" customHeight="false" outlineLevel="0" collapsed="false">
      <c r="A658" s="65"/>
      <c r="B658" s="65"/>
      <c r="C658" s="96"/>
      <c r="D658" s="65"/>
      <c r="E658" s="101" t="str">
        <f aca="false">IF(B658="ouvrier",$C$2,IF(B658="employé",$C$3,IF(B658="cadre",$C$4,IF(B658="alternance",$C$5,"0"))))</f>
        <v>0</v>
      </c>
      <c r="F658" s="97" t="e">
        <f aca="false">VLOOKUP(D658,'1. Formations'!$A$7:$M$506,2,FALSE())</f>
        <v>#N/A</v>
      </c>
      <c r="G658" s="97" t="e">
        <f aca="false">VLOOKUP(D658,'1. Formations'!$A$7:$M$506,4,FALSE())</f>
        <v>#N/A</v>
      </c>
      <c r="H658" s="97" t="e">
        <f aca="false">VLOOKUP(D658,'1. Formations'!$A$7:$M$506,5,FALSE())</f>
        <v>#N/A</v>
      </c>
      <c r="I658" s="99" t="e">
        <f aca="false">H658*E658</f>
        <v>#N/A</v>
      </c>
      <c r="J658" s="100" t="e">
        <f aca="false">VLOOKUP(D658,'1. Formations'!$A$7:$M$506,13,FALSE())</f>
        <v>#N/A</v>
      </c>
      <c r="AI658" s="17"/>
    </row>
    <row r="659" customFormat="false" ht="12.75" hidden="false" customHeight="false" outlineLevel="0" collapsed="false">
      <c r="A659" s="65"/>
      <c r="B659" s="65"/>
      <c r="C659" s="96"/>
      <c r="D659" s="65"/>
      <c r="E659" s="101" t="str">
        <f aca="false">IF(B659="ouvrier",$C$2,IF(B659="employé",$C$3,IF(B659="cadre",$C$4,IF(B659="alternance",$C$5,"0"))))</f>
        <v>0</v>
      </c>
      <c r="F659" s="97" t="e">
        <f aca="false">VLOOKUP(D659,'1. Formations'!$A$7:$M$506,2,FALSE())</f>
        <v>#N/A</v>
      </c>
      <c r="G659" s="97" t="e">
        <f aca="false">VLOOKUP(D659,'1. Formations'!$A$7:$M$506,4,FALSE())</f>
        <v>#N/A</v>
      </c>
      <c r="H659" s="97" t="e">
        <f aca="false">VLOOKUP(D659,'1. Formations'!$A$7:$M$506,5,FALSE())</f>
        <v>#N/A</v>
      </c>
      <c r="I659" s="99" t="e">
        <f aca="false">H659*E659</f>
        <v>#N/A</v>
      </c>
      <c r="J659" s="100" t="e">
        <f aca="false">VLOOKUP(D659,'1. Formations'!$A$7:$M$506,13,FALSE())</f>
        <v>#N/A</v>
      </c>
      <c r="AI659" s="17"/>
    </row>
    <row r="660" customFormat="false" ht="12.75" hidden="false" customHeight="false" outlineLevel="0" collapsed="false">
      <c r="A660" s="65"/>
      <c r="B660" s="65"/>
      <c r="C660" s="96"/>
      <c r="D660" s="65"/>
      <c r="E660" s="101" t="str">
        <f aca="false">IF(B660="ouvrier",$C$2,IF(B660="employé",$C$3,IF(B660="cadre",$C$4,IF(B660="alternance",$C$5,"0"))))</f>
        <v>0</v>
      </c>
      <c r="F660" s="97" t="e">
        <f aca="false">VLOOKUP(D660,'1. Formations'!$A$7:$M$506,2,FALSE())</f>
        <v>#N/A</v>
      </c>
      <c r="G660" s="97" t="e">
        <f aca="false">VLOOKUP(D660,'1. Formations'!$A$7:$M$506,4,FALSE())</f>
        <v>#N/A</v>
      </c>
      <c r="H660" s="97" t="e">
        <f aca="false">VLOOKUP(D660,'1. Formations'!$A$7:$M$506,5,FALSE())</f>
        <v>#N/A</v>
      </c>
      <c r="I660" s="99" t="e">
        <f aca="false">H660*E660</f>
        <v>#N/A</v>
      </c>
      <c r="J660" s="100" t="e">
        <f aca="false">VLOOKUP(D660,'1. Formations'!$A$7:$M$506,13,FALSE())</f>
        <v>#N/A</v>
      </c>
      <c r="AI660" s="17"/>
    </row>
    <row r="661" customFormat="false" ht="12.75" hidden="false" customHeight="false" outlineLevel="0" collapsed="false">
      <c r="A661" s="65"/>
      <c r="B661" s="65"/>
      <c r="C661" s="96"/>
      <c r="D661" s="65"/>
      <c r="E661" s="101" t="str">
        <f aca="false">IF(B661="ouvrier",$C$2,IF(B661="employé",$C$3,IF(B661="cadre",$C$4,IF(B661="alternance",$C$5,"0"))))</f>
        <v>0</v>
      </c>
      <c r="F661" s="97" t="e">
        <f aca="false">VLOOKUP(D661,'1. Formations'!$A$7:$M$506,2,FALSE())</f>
        <v>#N/A</v>
      </c>
      <c r="G661" s="97" t="e">
        <f aca="false">VLOOKUP(D661,'1. Formations'!$A$7:$M$506,4,FALSE())</f>
        <v>#N/A</v>
      </c>
      <c r="H661" s="97" t="e">
        <f aca="false">VLOOKUP(D661,'1. Formations'!$A$7:$M$506,5,FALSE())</f>
        <v>#N/A</v>
      </c>
      <c r="I661" s="99" t="e">
        <f aca="false">H661*E661</f>
        <v>#N/A</v>
      </c>
      <c r="J661" s="100" t="e">
        <f aca="false">VLOOKUP(D661,'1. Formations'!$A$7:$M$506,13,FALSE())</f>
        <v>#N/A</v>
      </c>
      <c r="AI661" s="17"/>
    </row>
    <row r="662" customFormat="false" ht="12.75" hidden="false" customHeight="false" outlineLevel="0" collapsed="false">
      <c r="A662" s="65"/>
      <c r="B662" s="65"/>
      <c r="C662" s="96"/>
      <c r="D662" s="65"/>
      <c r="E662" s="101" t="str">
        <f aca="false">IF(B662="ouvrier",$C$2,IF(B662="employé",$C$3,IF(B662="cadre",$C$4,IF(B662="alternance",$C$5,"0"))))</f>
        <v>0</v>
      </c>
      <c r="F662" s="97" t="e">
        <f aca="false">VLOOKUP(D662,'1. Formations'!$A$7:$M$506,2,FALSE())</f>
        <v>#N/A</v>
      </c>
      <c r="G662" s="97" t="e">
        <f aca="false">VLOOKUP(D662,'1. Formations'!$A$7:$M$506,4,FALSE())</f>
        <v>#N/A</v>
      </c>
      <c r="H662" s="97" t="e">
        <f aca="false">VLOOKUP(D662,'1. Formations'!$A$7:$M$506,5,FALSE())</f>
        <v>#N/A</v>
      </c>
      <c r="I662" s="99" t="e">
        <f aca="false">H662*E662</f>
        <v>#N/A</v>
      </c>
      <c r="J662" s="100" t="e">
        <f aca="false">VLOOKUP(D662,'1. Formations'!$A$7:$M$506,13,FALSE())</f>
        <v>#N/A</v>
      </c>
      <c r="AI662" s="17"/>
    </row>
    <row r="663" customFormat="false" ht="12.75" hidden="false" customHeight="false" outlineLevel="0" collapsed="false">
      <c r="A663" s="65"/>
      <c r="B663" s="65"/>
      <c r="C663" s="96"/>
      <c r="D663" s="65"/>
      <c r="E663" s="101" t="str">
        <f aca="false">IF(B663="ouvrier",$C$2,IF(B663="employé",$C$3,IF(B663="cadre",$C$4,IF(B663="alternance",$C$5,"0"))))</f>
        <v>0</v>
      </c>
      <c r="F663" s="97" t="e">
        <f aca="false">VLOOKUP(D663,'1. Formations'!$A$7:$M$506,2,FALSE())</f>
        <v>#N/A</v>
      </c>
      <c r="G663" s="97" t="e">
        <f aca="false">VLOOKUP(D663,'1. Formations'!$A$7:$M$506,4,FALSE())</f>
        <v>#N/A</v>
      </c>
      <c r="H663" s="97" t="e">
        <f aca="false">VLOOKUP(D663,'1. Formations'!$A$7:$M$506,5,FALSE())</f>
        <v>#N/A</v>
      </c>
      <c r="I663" s="99" t="e">
        <f aca="false">H663*E663</f>
        <v>#N/A</v>
      </c>
      <c r="J663" s="100" t="e">
        <f aca="false">VLOOKUP(D663,'1. Formations'!$A$7:$M$506,13,FALSE())</f>
        <v>#N/A</v>
      </c>
      <c r="AI663" s="17"/>
    </row>
    <row r="664" customFormat="false" ht="12.75" hidden="false" customHeight="false" outlineLevel="0" collapsed="false">
      <c r="A664" s="65"/>
      <c r="B664" s="65"/>
      <c r="C664" s="96"/>
      <c r="D664" s="65"/>
      <c r="E664" s="101" t="str">
        <f aca="false">IF(B664="ouvrier",$C$2,IF(B664="employé",$C$3,IF(B664="cadre",$C$4,IF(B664="alternance",$C$5,"0"))))</f>
        <v>0</v>
      </c>
      <c r="F664" s="97" t="e">
        <f aca="false">VLOOKUP(D664,'1. Formations'!$A$7:$M$506,2,FALSE())</f>
        <v>#N/A</v>
      </c>
      <c r="G664" s="97" t="e">
        <f aca="false">VLOOKUP(D664,'1. Formations'!$A$7:$M$506,4,FALSE())</f>
        <v>#N/A</v>
      </c>
      <c r="H664" s="97" t="e">
        <f aca="false">VLOOKUP(D664,'1. Formations'!$A$7:$M$506,5,FALSE())</f>
        <v>#N/A</v>
      </c>
      <c r="I664" s="99" t="e">
        <f aca="false">H664*E664</f>
        <v>#N/A</v>
      </c>
      <c r="J664" s="100" t="e">
        <f aca="false">VLOOKUP(D664,'1. Formations'!$A$7:$M$506,13,FALSE())</f>
        <v>#N/A</v>
      </c>
      <c r="AI664" s="17"/>
    </row>
    <row r="665" customFormat="false" ht="12.75" hidden="false" customHeight="false" outlineLevel="0" collapsed="false">
      <c r="A665" s="65"/>
      <c r="B665" s="65"/>
      <c r="C665" s="96"/>
      <c r="D665" s="65"/>
      <c r="E665" s="101" t="str">
        <f aca="false">IF(B665="ouvrier",$C$2,IF(B665="employé",$C$3,IF(B665="cadre",$C$4,IF(B665="alternance",$C$5,"0"))))</f>
        <v>0</v>
      </c>
      <c r="F665" s="97" t="e">
        <f aca="false">VLOOKUP(D665,'1. Formations'!$A$7:$M$506,2,FALSE())</f>
        <v>#N/A</v>
      </c>
      <c r="G665" s="97" t="e">
        <f aca="false">VLOOKUP(D665,'1. Formations'!$A$7:$M$506,4,FALSE())</f>
        <v>#N/A</v>
      </c>
      <c r="H665" s="97" t="e">
        <f aca="false">VLOOKUP(D665,'1. Formations'!$A$7:$M$506,5,FALSE())</f>
        <v>#N/A</v>
      </c>
      <c r="I665" s="99" t="e">
        <f aca="false">H665*E665</f>
        <v>#N/A</v>
      </c>
      <c r="J665" s="100" t="e">
        <f aca="false">VLOOKUP(D665,'1. Formations'!$A$7:$M$506,13,FALSE())</f>
        <v>#N/A</v>
      </c>
      <c r="AI665" s="17"/>
    </row>
    <row r="666" customFormat="false" ht="12.75" hidden="false" customHeight="false" outlineLevel="0" collapsed="false">
      <c r="A666" s="65"/>
      <c r="B666" s="65"/>
      <c r="C666" s="96"/>
      <c r="D666" s="65"/>
      <c r="E666" s="101" t="str">
        <f aca="false">IF(B666="ouvrier",$C$2,IF(B666="employé",$C$3,IF(B666="cadre",$C$4,IF(B666="alternance",$C$5,"0"))))</f>
        <v>0</v>
      </c>
      <c r="F666" s="97" t="e">
        <f aca="false">VLOOKUP(D666,'1. Formations'!$A$7:$M$506,2,FALSE())</f>
        <v>#N/A</v>
      </c>
      <c r="G666" s="97" t="e">
        <f aca="false">VLOOKUP(D666,'1. Formations'!$A$7:$M$506,4,FALSE())</f>
        <v>#N/A</v>
      </c>
      <c r="H666" s="97" t="e">
        <f aca="false">VLOOKUP(D666,'1. Formations'!$A$7:$M$506,5,FALSE())</f>
        <v>#N/A</v>
      </c>
      <c r="I666" s="99" t="e">
        <f aca="false">H666*E666</f>
        <v>#N/A</v>
      </c>
      <c r="J666" s="100" t="e">
        <f aca="false">VLOOKUP(D666,'1. Formations'!$A$7:$M$506,13,FALSE())</f>
        <v>#N/A</v>
      </c>
      <c r="AI666" s="17"/>
    </row>
    <row r="667" customFormat="false" ht="12.75" hidden="false" customHeight="false" outlineLevel="0" collapsed="false">
      <c r="A667" s="65"/>
      <c r="B667" s="65"/>
      <c r="C667" s="96"/>
      <c r="D667" s="65"/>
      <c r="E667" s="101" t="str">
        <f aca="false">IF(B667="ouvrier",$C$2,IF(B667="employé",$C$3,IF(B667="cadre",$C$4,IF(B667="alternance",$C$5,"0"))))</f>
        <v>0</v>
      </c>
      <c r="F667" s="97" t="e">
        <f aca="false">VLOOKUP(D667,'1. Formations'!$A$7:$M$506,2,FALSE())</f>
        <v>#N/A</v>
      </c>
      <c r="G667" s="97" t="e">
        <f aca="false">VLOOKUP(D667,'1. Formations'!$A$7:$M$506,4,FALSE())</f>
        <v>#N/A</v>
      </c>
      <c r="H667" s="97" t="e">
        <f aca="false">VLOOKUP(D667,'1. Formations'!$A$7:$M$506,5,FALSE())</f>
        <v>#N/A</v>
      </c>
      <c r="I667" s="99" t="e">
        <f aca="false">H667*E667</f>
        <v>#N/A</v>
      </c>
      <c r="J667" s="100" t="e">
        <f aca="false">VLOOKUP(D667,'1. Formations'!$A$7:$M$506,13,FALSE())</f>
        <v>#N/A</v>
      </c>
      <c r="AI667" s="17"/>
    </row>
    <row r="668" customFormat="false" ht="12.75" hidden="false" customHeight="false" outlineLevel="0" collapsed="false">
      <c r="A668" s="65"/>
      <c r="B668" s="65"/>
      <c r="C668" s="96"/>
      <c r="D668" s="65"/>
      <c r="E668" s="101" t="str">
        <f aca="false">IF(B668="ouvrier",$C$2,IF(B668="employé",$C$3,IF(B668="cadre",$C$4,IF(B668="alternance",$C$5,"0"))))</f>
        <v>0</v>
      </c>
      <c r="F668" s="97" t="e">
        <f aca="false">VLOOKUP(D668,'1. Formations'!$A$7:$M$506,2,FALSE())</f>
        <v>#N/A</v>
      </c>
      <c r="G668" s="97" t="e">
        <f aca="false">VLOOKUP(D668,'1. Formations'!$A$7:$M$506,4,FALSE())</f>
        <v>#N/A</v>
      </c>
      <c r="H668" s="97" t="e">
        <f aca="false">VLOOKUP(D668,'1. Formations'!$A$7:$M$506,5,FALSE())</f>
        <v>#N/A</v>
      </c>
      <c r="I668" s="99" t="e">
        <f aca="false">H668*E668</f>
        <v>#N/A</v>
      </c>
      <c r="J668" s="100" t="e">
        <f aca="false">VLOOKUP(D668,'1. Formations'!$A$7:$M$506,13,FALSE())</f>
        <v>#N/A</v>
      </c>
      <c r="AI668" s="17"/>
    </row>
    <row r="669" customFormat="false" ht="12.75" hidden="false" customHeight="false" outlineLevel="0" collapsed="false">
      <c r="A669" s="65"/>
      <c r="B669" s="65"/>
      <c r="C669" s="96"/>
      <c r="D669" s="65"/>
      <c r="E669" s="101" t="str">
        <f aca="false">IF(B669="ouvrier",$C$2,IF(B669="employé",$C$3,IF(B669="cadre",$C$4,IF(B669="alternance",$C$5,"0"))))</f>
        <v>0</v>
      </c>
      <c r="F669" s="97" t="e">
        <f aca="false">VLOOKUP(D669,'1. Formations'!$A$7:$M$506,2,FALSE())</f>
        <v>#N/A</v>
      </c>
      <c r="G669" s="97" t="e">
        <f aca="false">VLOOKUP(D669,'1. Formations'!$A$7:$M$506,4,FALSE())</f>
        <v>#N/A</v>
      </c>
      <c r="H669" s="97" t="e">
        <f aca="false">VLOOKUP(D669,'1. Formations'!$A$7:$M$506,5,FALSE())</f>
        <v>#N/A</v>
      </c>
      <c r="I669" s="99" t="e">
        <f aca="false">H669*E669</f>
        <v>#N/A</v>
      </c>
      <c r="J669" s="100" t="e">
        <f aca="false">VLOOKUP(D669,'1. Formations'!$A$7:$M$506,13,FALSE())</f>
        <v>#N/A</v>
      </c>
      <c r="AI669" s="17"/>
    </row>
    <row r="670" customFormat="false" ht="12.75" hidden="false" customHeight="false" outlineLevel="0" collapsed="false">
      <c r="A670" s="65"/>
      <c r="B670" s="65"/>
      <c r="C670" s="96"/>
      <c r="D670" s="65"/>
      <c r="E670" s="101" t="str">
        <f aca="false">IF(B670="ouvrier",$C$2,IF(B670="employé",$C$3,IF(B670="cadre",$C$4,IF(B670="alternance",$C$5,"0"))))</f>
        <v>0</v>
      </c>
      <c r="F670" s="97" t="e">
        <f aca="false">VLOOKUP(D670,'1. Formations'!$A$7:$M$506,2,FALSE())</f>
        <v>#N/A</v>
      </c>
      <c r="G670" s="97" t="e">
        <f aca="false">VLOOKUP(D670,'1. Formations'!$A$7:$M$506,4,FALSE())</f>
        <v>#N/A</v>
      </c>
      <c r="H670" s="97" t="e">
        <f aca="false">VLOOKUP(D670,'1. Formations'!$A$7:$M$506,5,FALSE())</f>
        <v>#N/A</v>
      </c>
      <c r="I670" s="99" t="e">
        <f aca="false">H670*E670</f>
        <v>#N/A</v>
      </c>
      <c r="J670" s="100" t="e">
        <f aca="false">VLOOKUP(D670,'1. Formations'!$A$7:$M$506,13,FALSE())</f>
        <v>#N/A</v>
      </c>
      <c r="AI670" s="17"/>
    </row>
    <row r="671" customFormat="false" ht="12.75" hidden="false" customHeight="false" outlineLevel="0" collapsed="false">
      <c r="A671" s="65"/>
      <c r="B671" s="65"/>
      <c r="C671" s="96"/>
      <c r="D671" s="65"/>
      <c r="E671" s="101" t="str">
        <f aca="false">IF(B671="ouvrier",$C$2,IF(B671="employé",$C$3,IF(B671="cadre",$C$4,IF(B671="alternance",$C$5,"0"))))</f>
        <v>0</v>
      </c>
      <c r="F671" s="97" t="e">
        <f aca="false">VLOOKUP(D671,'1. Formations'!$A$7:$M$506,2,FALSE())</f>
        <v>#N/A</v>
      </c>
      <c r="G671" s="97" t="e">
        <f aca="false">VLOOKUP(D671,'1. Formations'!$A$7:$M$506,4,FALSE())</f>
        <v>#N/A</v>
      </c>
      <c r="H671" s="97" t="e">
        <f aca="false">VLOOKUP(D671,'1. Formations'!$A$7:$M$506,5,FALSE())</f>
        <v>#N/A</v>
      </c>
      <c r="I671" s="99" t="e">
        <f aca="false">H671*E671</f>
        <v>#N/A</v>
      </c>
      <c r="J671" s="100" t="e">
        <f aca="false">VLOOKUP(D671,'1. Formations'!$A$7:$M$506,13,FALSE())</f>
        <v>#N/A</v>
      </c>
      <c r="AI671" s="17"/>
    </row>
    <row r="672" customFormat="false" ht="12.75" hidden="false" customHeight="false" outlineLevel="0" collapsed="false">
      <c r="A672" s="65"/>
      <c r="B672" s="65"/>
      <c r="C672" s="96"/>
      <c r="D672" s="65"/>
      <c r="E672" s="101" t="str">
        <f aca="false">IF(B672="ouvrier",$C$2,IF(B672="employé",$C$3,IF(B672="cadre",$C$4,IF(B672="alternance",$C$5,"0"))))</f>
        <v>0</v>
      </c>
      <c r="F672" s="97" t="e">
        <f aca="false">VLOOKUP(D672,'1. Formations'!$A$7:$M$506,2,FALSE())</f>
        <v>#N/A</v>
      </c>
      <c r="G672" s="97" t="e">
        <f aca="false">VLOOKUP(D672,'1. Formations'!$A$7:$M$506,4,FALSE())</f>
        <v>#N/A</v>
      </c>
      <c r="H672" s="97" t="e">
        <f aca="false">VLOOKUP(D672,'1. Formations'!$A$7:$M$506,5,FALSE())</f>
        <v>#N/A</v>
      </c>
      <c r="I672" s="99" t="e">
        <f aca="false">H672*E672</f>
        <v>#N/A</v>
      </c>
      <c r="J672" s="100" t="e">
        <f aca="false">VLOOKUP(D672,'1. Formations'!$A$7:$M$506,13,FALSE())</f>
        <v>#N/A</v>
      </c>
      <c r="AI672" s="17"/>
    </row>
    <row r="673" customFormat="false" ht="12.75" hidden="false" customHeight="false" outlineLevel="0" collapsed="false">
      <c r="A673" s="65"/>
      <c r="B673" s="65"/>
      <c r="C673" s="96"/>
      <c r="D673" s="65"/>
      <c r="E673" s="101" t="str">
        <f aca="false">IF(B673="ouvrier",$C$2,IF(B673="employé",$C$3,IF(B673="cadre",$C$4,IF(B673="alternance",$C$5,"0"))))</f>
        <v>0</v>
      </c>
      <c r="F673" s="97" t="e">
        <f aca="false">VLOOKUP(D673,'1. Formations'!$A$7:$M$506,2,FALSE())</f>
        <v>#N/A</v>
      </c>
      <c r="G673" s="97" t="e">
        <f aca="false">VLOOKUP(D673,'1. Formations'!$A$7:$M$506,4,FALSE())</f>
        <v>#N/A</v>
      </c>
      <c r="H673" s="97" t="e">
        <f aca="false">VLOOKUP(D673,'1. Formations'!$A$7:$M$506,5,FALSE())</f>
        <v>#N/A</v>
      </c>
      <c r="I673" s="99" t="e">
        <f aca="false">H673*E673</f>
        <v>#N/A</v>
      </c>
      <c r="J673" s="100" t="e">
        <f aca="false">VLOOKUP(D673,'1. Formations'!$A$7:$M$506,13,FALSE())</f>
        <v>#N/A</v>
      </c>
      <c r="AI673" s="17"/>
    </row>
    <row r="674" customFormat="false" ht="12.75" hidden="false" customHeight="false" outlineLevel="0" collapsed="false">
      <c r="A674" s="65"/>
      <c r="B674" s="65"/>
      <c r="C674" s="96"/>
      <c r="D674" s="65"/>
      <c r="E674" s="101" t="str">
        <f aca="false">IF(B674="ouvrier",$C$2,IF(B674="employé",$C$3,IF(B674="cadre",$C$4,IF(B674="alternance",$C$5,"0"))))</f>
        <v>0</v>
      </c>
      <c r="F674" s="97" t="e">
        <f aca="false">VLOOKUP(D674,'1. Formations'!$A$7:$M$506,2,FALSE())</f>
        <v>#N/A</v>
      </c>
      <c r="G674" s="97" t="e">
        <f aca="false">VLOOKUP(D674,'1. Formations'!$A$7:$M$506,4,FALSE())</f>
        <v>#N/A</v>
      </c>
      <c r="H674" s="97" t="e">
        <f aca="false">VLOOKUP(D674,'1. Formations'!$A$7:$M$506,5,FALSE())</f>
        <v>#N/A</v>
      </c>
      <c r="I674" s="99" t="e">
        <f aca="false">H674*E674</f>
        <v>#N/A</v>
      </c>
      <c r="J674" s="100" t="e">
        <f aca="false">VLOOKUP(D674,'1. Formations'!$A$7:$M$506,13,FALSE())</f>
        <v>#N/A</v>
      </c>
      <c r="AI674" s="17"/>
    </row>
    <row r="675" customFormat="false" ht="12.75" hidden="false" customHeight="false" outlineLevel="0" collapsed="false">
      <c r="A675" s="65"/>
      <c r="B675" s="65"/>
      <c r="C675" s="96"/>
      <c r="D675" s="65"/>
      <c r="E675" s="101" t="str">
        <f aca="false">IF(B675="ouvrier",$C$2,IF(B675="employé",$C$3,IF(B675="cadre",$C$4,IF(B675="alternance",$C$5,"0"))))</f>
        <v>0</v>
      </c>
      <c r="F675" s="97" t="e">
        <f aca="false">VLOOKUP(D675,'1. Formations'!$A$7:$M$506,2,FALSE())</f>
        <v>#N/A</v>
      </c>
      <c r="G675" s="97" t="e">
        <f aca="false">VLOOKUP(D675,'1. Formations'!$A$7:$M$506,4,FALSE())</f>
        <v>#N/A</v>
      </c>
      <c r="H675" s="97" t="e">
        <f aca="false">VLOOKUP(D675,'1. Formations'!$A$7:$M$506,5,FALSE())</f>
        <v>#N/A</v>
      </c>
      <c r="I675" s="99" t="e">
        <f aca="false">H675*E675</f>
        <v>#N/A</v>
      </c>
      <c r="J675" s="100" t="e">
        <f aca="false">VLOOKUP(D675,'1. Formations'!$A$7:$M$506,13,FALSE())</f>
        <v>#N/A</v>
      </c>
      <c r="AI675" s="17"/>
    </row>
    <row r="676" customFormat="false" ht="12.75" hidden="false" customHeight="false" outlineLevel="0" collapsed="false">
      <c r="A676" s="65"/>
      <c r="B676" s="65"/>
      <c r="C676" s="96"/>
      <c r="D676" s="65"/>
      <c r="E676" s="101" t="str">
        <f aca="false">IF(B676="ouvrier",$C$2,IF(B676="employé",$C$3,IF(B676="cadre",$C$4,IF(B676="alternance",$C$5,"0"))))</f>
        <v>0</v>
      </c>
      <c r="F676" s="97" t="e">
        <f aca="false">VLOOKUP(D676,'1. Formations'!$A$7:$M$506,2,FALSE())</f>
        <v>#N/A</v>
      </c>
      <c r="G676" s="97" t="e">
        <f aca="false">VLOOKUP(D676,'1. Formations'!$A$7:$M$506,4,FALSE())</f>
        <v>#N/A</v>
      </c>
      <c r="H676" s="97" t="e">
        <f aca="false">VLOOKUP(D676,'1. Formations'!$A$7:$M$506,5,FALSE())</f>
        <v>#N/A</v>
      </c>
      <c r="I676" s="99" t="e">
        <f aca="false">H676*E676</f>
        <v>#N/A</v>
      </c>
      <c r="J676" s="100" t="e">
        <f aca="false">VLOOKUP(D676,'1. Formations'!$A$7:$M$506,13,FALSE())</f>
        <v>#N/A</v>
      </c>
      <c r="AI676" s="17"/>
    </row>
    <row r="677" customFormat="false" ht="12.75" hidden="false" customHeight="false" outlineLevel="0" collapsed="false">
      <c r="A677" s="65"/>
      <c r="B677" s="65"/>
      <c r="C677" s="96"/>
      <c r="D677" s="65"/>
      <c r="E677" s="101" t="str">
        <f aca="false">IF(B677="ouvrier",$C$2,IF(B677="employé",$C$3,IF(B677="cadre",$C$4,IF(B677="alternance",$C$5,"0"))))</f>
        <v>0</v>
      </c>
      <c r="F677" s="97" t="e">
        <f aca="false">VLOOKUP(D677,'1. Formations'!$A$7:$M$506,2,FALSE())</f>
        <v>#N/A</v>
      </c>
      <c r="G677" s="97" t="e">
        <f aca="false">VLOOKUP(D677,'1. Formations'!$A$7:$M$506,4,FALSE())</f>
        <v>#N/A</v>
      </c>
      <c r="H677" s="97" t="e">
        <f aca="false">VLOOKUP(D677,'1. Formations'!$A$7:$M$506,5,FALSE())</f>
        <v>#N/A</v>
      </c>
      <c r="I677" s="99" t="e">
        <f aca="false">H677*E677</f>
        <v>#N/A</v>
      </c>
      <c r="J677" s="100" t="e">
        <f aca="false">VLOOKUP(D677,'1. Formations'!$A$7:$M$506,13,FALSE())</f>
        <v>#N/A</v>
      </c>
      <c r="AI677" s="17"/>
    </row>
    <row r="678" customFormat="false" ht="12.75" hidden="false" customHeight="false" outlineLevel="0" collapsed="false">
      <c r="A678" s="65"/>
      <c r="B678" s="65"/>
      <c r="C678" s="96"/>
      <c r="D678" s="65"/>
      <c r="E678" s="101" t="str">
        <f aca="false">IF(B678="ouvrier",$C$2,IF(B678="employé",$C$3,IF(B678="cadre",$C$4,IF(B678="alternance",$C$5,"0"))))</f>
        <v>0</v>
      </c>
      <c r="F678" s="97" t="e">
        <f aca="false">VLOOKUP(D678,'1. Formations'!$A$7:$M$506,2,FALSE())</f>
        <v>#N/A</v>
      </c>
      <c r="G678" s="97" t="e">
        <f aca="false">VLOOKUP(D678,'1. Formations'!$A$7:$M$506,4,FALSE())</f>
        <v>#N/A</v>
      </c>
      <c r="H678" s="97" t="e">
        <f aca="false">VLOOKUP(D678,'1. Formations'!$A$7:$M$506,5,FALSE())</f>
        <v>#N/A</v>
      </c>
      <c r="I678" s="99" t="e">
        <f aca="false">H678*E678</f>
        <v>#N/A</v>
      </c>
      <c r="J678" s="100" t="e">
        <f aca="false">VLOOKUP(D678,'1. Formations'!$A$7:$M$506,13,FALSE())</f>
        <v>#N/A</v>
      </c>
      <c r="AI678" s="17"/>
    </row>
    <row r="679" customFormat="false" ht="12.75" hidden="false" customHeight="false" outlineLevel="0" collapsed="false">
      <c r="A679" s="65"/>
      <c r="B679" s="65"/>
      <c r="C679" s="96"/>
      <c r="D679" s="65"/>
      <c r="E679" s="101" t="str">
        <f aca="false">IF(B679="ouvrier",$C$2,IF(B679="employé",$C$3,IF(B679="cadre",$C$4,IF(B679="alternance",$C$5,"0"))))</f>
        <v>0</v>
      </c>
      <c r="F679" s="97" t="e">
        <f aca="false">VLOOKUP(D679,'1. Formations'!$A$7:$M$506,2,FALSE())</f>
        <v>#N/A</v>
      </c>
      <c r="G679" s="97" t="e">
        <f aca="false">VLOOKUP(D679,'1. Formations'!$A$7:$M$506,4,FALSE())</f>
        <v>#N/A</v>
      </c>
      <c r="H679" s="97" t="e">
        <f aca="false">VLOOKUP(D679,'1. Formations'!$A$7:$M$506,5,FALSE())</f>
        <v>#N/A</v>
      </c>
      <c r="I679" s="99" t="e">
        <f aca="false">H679*E679</f>
        <v>#N/A</v>
      </c>
      <c r="J679" s="100" t="e">
        <f aca="false">VLOOKUP(D679,'1. Formations'!$A$7:$M$506,13,FALSE())</f>
        <v>#N/A</v>
      </c>
      <c r="AI679" s="17"/>
    </row>
    <row r="680" customFormat="false" ht="12.75" hidden="false" customHeight="false" outlineLevel="0" collapsed="false">
      <c r="A680" s="65"/>
      <c r="B680" s="65"/>
      <c r="C680" s="96"/>
      <c r="D680" s="65"/>
      <c r="E680" s="101" t="str">
        <f aca="false">IF(B680="ouvrier",$C$2,IF(B680="employé",$C$3,IF(B680="cadre",$C$4,IF(B680="alternance",$C$5,"0"))))</f>
        <v>0</v>
      </c>
      <c r="F680" s="97" t="e">
        <f aca="false">VLOOKUP(D680,'1. Formations'!$A$7:$M$506,2,FALSE())</f>
        <v>#N/A</v>
      </c>
      <c r="G680" s="97" t="e">
        <f aca="false">VLOOKUP(D680,'1. Formations'!$A$7:$M$506,4,FALSE())</f>
        <v>#N/A</v>
      </c>
      <c r="H680" s="97" t="e">
        <f aca="false">VLOOKUP(D680,'1. Formations'!$A$7:$M$506,5,FALSE())</f>
        <v>#N/A</v>
      </c>
      <c r="I680" s="99" t="e">
        <f aca="false">H680*E680</f>
        <v>#N/A</v>
      </c>
      <c r="J680" s="100" t="e">
        <f aca="false">VLOOKUP(D680,'1. Formations'!$A$7:$M$506,13,FALSE())</f>
        <v>#N/A</v>
      </c>
      <c r="AI680" s="17"/>
    </row>
    <row r="681" customFormat="false" ht="12.75" hidden="false" customHeight="false" outlineLevel="0" collapsed="false">
      <c r="A681" s="65"/>
      <c r="B681" s="65"/>
      <c r="C681" s="96"/>
      <c r="D681" s="65"/>
      <c r="E681" s="101" t="str">
        <f aca="false">IF(B681="ouvrier",$C$2,IF(B681="employé",$C$3,IF(B681="cadre",$C$4,IF(B681="alternance",$C$5,"0"))))</f>
        <v>0</v>
      </c>
      <c r="F681" s="97" t="e">
        <f aca="false">VLOOKUP(D681,'1. Formations'!$A$7:$M$506,2,FALSE())</f>
        <v>#N/A</v>
      </c>
      <c r="G681" s="97" t="e">
        <f aca="false">VLOOKUP(D681,'1. Formations'!$A$7:$M$506,4,FALSE())</f>
        <v>#N/A</v>
      </c>
      <c r="H681" s="97" t="e">
        <f aca="false">VLOOKUP(D681,'1. Formations'!$A$7:$M$506,5,FALSE())</f>
        <v>#N/A</v>
      </c>
      <c r="I681" s="99" t="e">
        <f aca="false">H681*E681</f>
        <v>#N/A</v>
      </c>
      <c r="J681" s="100" t="e">
        <f aca="false">VLOOKUP(D681,'1. Formations'!$A$7:$M$506,13,FALSE())</f>
        <v>#N/A</v>
      </c>
      <c r="AI681" s="17"/>
    </row>
    <row r="682" customFormat="false" ht="12.75" hidden="false" customHeight="false" outlineLevel="0" collapsed="false">
      <c r="A682" s="65"/>
      <c r="B682" s="65"/>
      <c r="C682" s="96"/>
      <c r="D682" s="65"/>
      <c r="E682" s="101" t="str">
        <f aca="false">IF(B682="ouvrier",$C$2,IF(B682="employé",$C$3,IF(B682="cadre",$C$4,IF(B682="alternance",$C$5,"0"))))</f>
        <v>0</v>
      </c>
      <c r="F682" s="97" t="e">
        <f aca="false">VLOOKUP(D682,'1. Formations'!$A$7:$M$506,2,FALSE())</f>
        <v>#N/A</v>
      </c>
      <c r="G682" s="97" t="e">
        <f aca="false">VLOOKUP(D682,'1. Formations'!$A$7:$M$506,4,FALSE())</f>
        <v>#N/A</v>
      </c>
      <c r="H682" s="97" t="e">
        <f aca="false">VLOOKUP(D682,'1. Formations'!$A$7:$M$506,5,FALSE())</f>
        <v>#N/A</v>
      </c>
      <c r="I682" s="99" t="e">
        <f aca="false">H682*E682</f>
        <v>#N/A</v>
      </c>
      <c r="J682" s="100" t="e">
        <f aca="false">VLOOKUP(D682,'1. Formations'!$A$7:$M$506,13,FALSE())</f>
        <v>#N/A</v>
      </c>
      <c r="AI682" s="17"/>
    </row>
    <row r="683" customFormat="false" ht="12.75" hidden="false" customHeight="false" outlineLevel="0" collapsed="false">
      <c r="A683" s="65"/>
      <c r="B683" s="65"/>
      <c r="C683" s="96"/>
      <c r="D683" s="65"/>
      <c r="E683" s="101" t="str">
        <f aca="false">IF(B683="ouvrier",$C$2,IF(B683="employé",$C$3,IF(B683="cadre",$C$4,IF(B683="alternance",$C$5,"0"))))</f>
        <v>0</v>
      </c>
      <c r="F683" s="97" t="e">
        <f aca="false">VLOOKUP(D683,'1. Formations'!$A$7:$M$506,2,FALSE())</f>
        <v>#N/A</v>
      </c>
      <c r="G683" s="97" t="e">
        <f aca="false">VLOOKUP(D683,'1. Formations'!$A$7:$M$506,4,FALSE())</f>
        <v>#N/A</v>
      </c>
      <c r="H683" s="97" t="e">
        <f aca="false">VLOOKUP(D683,'1. Formations'!$A$7:$M$506,5,FALSE())</f>
        <v>#N/A</v>
      </c>
      <c r="I683" s="99" t="e">
        <f aca="false">H683*E683</f>
        <v>#N/A</v>
      </c>
      <c r="J683" s="100" t="e">
        <f aca="false">VLOOKUP(D683,'1. Formations'!$A$7:$M$506,13,FALSE())</f>
        <v>#N/A</v>
      </c>
      <c r="AI683" s="17"/>
    </row>
    <row r="684" customFormat="false" ht="12.75" hidden="false" customHeight="false" outlineLevel="0" collapsed="false">
      <c r="A684" s="65"/>
      <c r="B684" s="65"/>
      <c r="C684" s="96"/>
      <c r="D684" s="65"/>
      <c r="E684" s="101" t="str">
        <f aca="false">IF(B684="ouvrier",$C$2,IF(B684="employé",$C$3,IF(B684="cadre",$C$4,IF(B684="alternance",$C$5,"0"))))</f>
        <v>0</v>
      </c>
      <c r="F684" s="97" t="e">
        <f aca="false">VLOOKUP(D684,'1. Formations'!$A$7:$M$506,2,FALSE())</f>
        <v>#N/A</v>
      </c>
      <c r="G684" s="97" t="e">
        <f aca="false">VLOOKUP(D684,'1. Formations'!$A$7:$M$506,4,FALSE())</f>
        <v>#N/A</v>
      </c>
      <c r="H684" s="97" t="e">
        <f aca="false">VLOOKUP(D684,'1. Formations'!$A$7:$M$506,5,FALSE())</f>
        <v>#N/A</v>
      </c>
      <c r="I684" s="99" t="e">
        <f aca="false">H684*E684</f>
        <v>#N/A</v>
      </c>
      <c r="J684" s="100" t="e">
        <f aca="false">VLOOKUP(D684,'1. Formations'!$A$7:$M$506,13,FALSE())</f>
        <v>#N/A</v>
      </c>
      <c r="AI684" s="17"/>
    </row>
    <row r="685" customFormat="false" ht="12.75" hidden="false" customHeight="false" outlineLevel="0" collapsed="false">
      <c r="A685" s="65"/>
      <c r="B685" s="65"/>
      <c r="C685" s="96"/>
      <c r="D685" s="65"/>
      <c r="E685" s="101" t="str">
        <f aca="false">IF(B685="ouvrier",$C$2,IF(B685="employé",$C$3,IF(B685="cadre",$C$4,IF(B685="alternance",$C$5,"0"))))</f>
        <v>0</v>
      </c>
      <c r="F685" s="97" t="e">
        <f aca="false">VLOOKUP(D685,'1. Formations'!$A$7:$M$506,2,FALSE())</f>
        <v>#N/A</v>
      </c>
      <c r="G685" s="97" t="e">
        <f aca="false">VLOOKUP(D685,'1. Formations'!$A$7:$M$506,4,FALSE())</f>
        <v>#N/A</v>
      </c>
      <c r="H685" s="97" t="e">
        <f aca="false">VLOOKUP(D685,'1. Formations'!$A$7:$M$506,5,FALSE())</f>
        <v>#N/A</v>
      </c>
      <c r="I685" s="99" t="e">
        <f aca="false">H685*E685</f>
        <v>#N/A</v>
      </c>
      <c r="J685" s="100" t="e">
        <f aca="false">VLOOKUP(D685,'1. Formations'!$A$7:$M$506,13,FALSE())</f>
        <v>#N/A</v>
      </c>
      <c r="AI685" s="17"/>
    </row>
    <row r="686" customFormat="false" ht="12.75" hidden="false" customHeight="false" outlineLevel="0" collapsed="false">
      <c r="A686" s="65"/>
      <c r="B686" s="65"/>
      <c r="C686" s="96"/>
      <c r="D686" s="65"/>
      <c r="E686" s="101" t="str">
        <f aca="false">IF(B686="ouvrier",$C$2,IF(B686="employé",$C$3,IF(B686="cadre",$C$4,IF(B686="alternance",$C$5,"0"))))</f>
        <v>0</v>
      </c>
      <c r="F686" s="97" t="e">
        <f aca="false">VLOOKUP(D686,'1. Formations'!$A$7:$M$506,2,FALSE())</f>
        <v>#N/A</v>
      </c>
      <c r="G686" s="97" t="e">
        <f aca="false">VLOOKUP(D686,'1. Formations'!$A$7:$M$506,4,FALSE())</f>
        <v>#N/A</v>
      </c>
      <c r="H686" s="97" t="e">
        <f aca="false">VLOOKUP(D686,'1. Formations'!$A$7:$M$506,5,FALSE())</f>
        <v>#N/A</v>
      </c>
      <c r="I686" s="99" t="e">
        <f aca="false">H686*E686</f>
        <v>#N/A</v>
      </c>
      <c r="J686" s="100" t="e">
        <f aca="false">VLOOKUP(D686,'1. Formations'!$A$7:$M$506,13,FALSE())</f>
        <v>#N/A</v>
      </c>
      <c r="AI686" s="17"/>
    </row>
    <row r="687" customFormat="false" ht="12.75" hidden="false" customHeight="false" outlineLevel="0" collapsed="false">
      <c r="A687" s="65"/>
      <c r="B687" s="65"/>
      <c r="C687" s="96"/>
      <c r="D687" s="65"/>
      <c r="E687" s="101" t="str">
        <f aca="false">IF(B687="ouvrier",$C$2,IF(B687="employé",$C$3,IF(B687="cadre",$C$4,IF(B687="alternance",$C$5,"0"))))</f>
        <v>0</v>
      </c>
      <c r="F687" s="97" t="e">
        <f aca="false">VLOOKUP(D687,'1. Formations'!$A$7:$M$506,2,FALSE())</f>
        <v>#N/A</v>
      </c>
      <c r="G687" s="97" t="e">
        <f aca="false">VLOOKUP(D687,'1. Formations'!$A$7:$M$506,4,FALSE())</f>
        <v>#N/A</v>
      </c>
      <c r="H687" s="97" t="e">
        <f aca="false">VLOOKUP(D687,'1. Formations'!$A$7:$M$506,5,FALSE())</f>
        <v>#N/A</v>
      </c>
      <c r="I687" s="99" t="e">
        <f aca="false">H687*E687</f>
        <v>#N/A</v>
      </c>
      <c r="J687" s="100" t="e">
        <f aca="false">VLOOKUP(D687,'1. Formations'!$A$7:$M$506,13,FALSE())</f>
        <v>#N/A</v>
      </c>
      <c r="AI687" s="17"/>
    </row>
    <row r="688" customFormat="false" ht="12.75" hidden="false" customHeight="false" outlineLevel="0" collapsed="false">
      <c r="A688" s="65"/>
      <c r="B688" s="65"/>
      <c r="C688" s="96"/>
      <c r="D688" s="65"/>
      <c r="E688" s="101" t="str">
        <f aca="false">IF(B688="ouvrier",$C$2,IF(B688="employé",$C$3,IF(B688="cadre",$C$4,IF(B688="alternance",$C$5,"0"))))</f>
        <v>0</v>
      </c>
      <c r="F688" s="97" t="e">
        <f aca="false">VLOOKUP(D688,'1. Formations'!$A$7:$M$506,2,FALSE())</f>
        <v>#N/A</v>
      </c>
      <c r="G688" s="97" t="e">
        <f aca="false">VLOOKUP(D688,'1. Formations'!$A$7:$M$506,4,FALSE())</f>
        <v>#N/A</v>
      </c>
      <c r="H688" s="97" t="e">
        <f aca="false">VLOOKUP(D688,'1. Formations'!$A$7:$M$506,5,FALSE())</f>
        <v>#N/A</v>
      </c>
      <c r="I688" s="99" t="e">
        <f aca="false">H688*E688</f>
        <v>#N/A</v>
      </c>
      <c r="J688" s="100" t="e">
        <f aca="false">VLOOKUP(D688,'1. Formations'!$A$7:$M$506,13,FALSE())</f>
        <v>#N/A</v>
      </c>
      <c r="AI688" s="17"/>
    </row>
    <row r="689" customFormat="false" ht="12.75" hidden="false" customHeight="false" outlineLevel="0" collapsed="false">
      <c r="A689" s="65"/>
      <c r="B689" s="65"/>
      <c r="C689" s="96"/>
      <c r="D689" s="65"/>
      <c r="E689" s="101" t="str">
        <f aca="false">IF(B689="ouvrier",$C$2,IF(B689="employé",$C$3,IF(B689="cadre",$C$4,IF(B689="alternance",$C$5,"0"))))</f>
        <v>0</v>
      </c>
      <c r="F689" s="97" t="e">
        <f aca="false">VLOOKUP(D689,'1. Formations'!$A$7:$M$506,2,FALSE())</f>
        <v>#N/A</v>
      </c>
      <c r="G689" s="97" t="e">
        <f aca="false">VLOOKUP(D689,'1. Formations'!$A$7:$M$506,4,FALSE())</f>
        <v>#N/A</v>
      </c>
      <c r="H689" s="97" t="e">
        <f aca="false">VLOOKUP(D689,'1. Formations'!$A$7:$M$506,5,FALSE())</f>
        <v>#N/A</v>
      </c>
      <c r="I689" s="99" t="e">
        <f aca="false">H689*E689</f>
        <v>#N/A</v>
      </c>
      <c r="J689" s="100" t="e">
        <f aca="false">VLOOKUP(D689,'1. Formations'!$A$7:$M$506,13,FALSE())</f>
        <v>#N/A</v>
      </c>
      <c r="AI689" s="17"/>
    </row>
    <row r="690" customFormat="false" ht="12.75" hidden="false" customHeight="false" outlineLevel="0" collapsed="false">
      <c r="A690" s="65"/>
      <c r="B690" s="65"/>
      <c r="C690" s="96"/>
      <c r="D690" s="65"/>
      <c r="E690" s="101" t="str">
        <f aca="false">IF(B690="ouvrier",$C$2,IF(B690="employé",$C$3,IF(B690="cadre",$C$4,IF(B690="alternance",$C$5,"0"))))</f>
        <v>0</v>
      </c>
      <c r="F690" s="97" t="e">
        <f aca="false">VLOOKUP(D690,'1. Formations'!$A$7:$M$506,2,FALSE())</f>
        <v>#N/A</v>
      </c>
      <c r="G690" s="97" t="e">
        <f aca="false">VLOOKUP(D690,'1. Formations'!$A$7:$M$506,4,FALSE())</f>
        <v>#N/A</v>
      </c>
      <c r="H690" s="97" t="e">
        <f aca="false">VLOOKUP(D690,'1. Formations'!$A$7:$M$506,5,FALSE())</f>
        <v>#N/A</v>
      </c>
      <c r="I690" s="99" t="e">
        <f aca="false">H690*E690</f>
        <v>#N/A</v>
      </c>
      <c r="J690" s="100" t="e">
        <f aca="false">VLOOKUP(D690,'1. Formations'!$A$7:$M$506,13,FALSE())</f>
        <v>#N/A</v>
      </c>
      <c r="AI690" s="17"/>
    </row>
    <row r="691" customFormat="false" ht="12.75" hidden="false" customHeight="false" outlineLevel="0" collapsed="false">
      <c r="A691" s="65"/>
      <c r="B691" s="65"/>
      <c r="C691" s="96"/>
      <c r="D691" s="65"/>
      <c r="E691" s="101" t="str">
        <f aca="false">IF(B691="ouvrier",$C$2,IF(B691="employé",$C$3,IF(B691="cadre",$C$4,IF(B691="alternance",$C$5,"0"))))</f>
        <v>0</v>
      </c>
      <c r="F691" s="97" t="e">
        <f aca="false">VLOOKUP(D691,'1. Formations'!$A$7:$M$506,2,FALSE())</f>
        <v>#N/A</v>
      </c>
      <c r="G691" s="97" t="e">
        <f aca="false">VLOOKUP(D691,'1. Formations'!$A$7:$M$506,4,FALSE())</f>
        <v>#N/A</v>
      </c>
      <c r="H691" s="97" t="e">
        <f aca="false">VLOOKUP(D691,'1. Formations'!$A$7:$M$506,5,FALSE())</f>
        <v>#N/A</v>
      </c>
      <c r="I691" s="99" t="e">
        <f aca="false">H691*E691</f>
        <v>#N/A</v>
      </c>
      <c r="J691" s="100" t="e">
        <f aca="false">VLOOKUP(D691,'1. Formations'!$A$7:$M$506,13,FALSE())</f>
        <v>#N/A</v>
      </c>
      <c r="AI691" s="17"/>
    </row>
    <row r="692" customFormat="false" ht="12.75" hidden="false" customHeight="false" outlineLevel="0" collapsed="false">
      <c r="A692" s="65"/>
      <c r="B692" s="65"/>
      <c r="C692" s="96"/>
      <c r="D692" s="65"/>
      <c r="E692" s="101" t="str">
        <f aca="false">IF(B692="ouvrier",$C$2,IF(B692="employé",$C$3,IF(B692="cadre",$C$4,IF(B692="alternance",$C$5,"0"))))</f>
        <v>0</v>
      </c>
      <c r="F692" s="97" t="e">
        <f aca="false">VLOOKUP(D692,'1. Formations'!$A$7:$M$506,2,FALSE())</f>
        <v>#N/A</v>
      </c>
      <c r="G692" s="97" t="e">
        <f aca="false">VLOOKUP(D692,'1. Formations'!$A$7:$M$506,4,FALSE())</f>
        <v>#N/A</v>
      </c>
      <c r="H692" s="97" t="e">
        <f aca="false">VLOOKUP(D692,'1. Formations'!$A$7:$M$506,5,FALSE())</f>
        <v>#N/A</v>
      </c>
      <c r="I692" s="99" t="e">
        <f aca="false">H692*E692</f>
        <v>#N/A</v>
      </c>
      <c r="J692" s="100" t="e">
        <f aca="false">VLOOKUP(D692,'1. Formations'!$A$7:$M$506,13,FALSE())</f>
        <v>#N/A</v>
      </c>
      <c r="AI692" s="17"/>
    </row>
    <row r="693" customFormat="false" ht="12.75" hidden="false" customHeight="false" outlineLevel="0" collapsed="false">
      <c r="A693" s="65"/>
      <c r="B693" s="65"/>
      <c r="C693" s="96"/>
      <c r="D693" s="65"/>
      <c r="E693" s="101" t="str">
        <f aca="false">IF(B693="ouvrier",$C$2,IF(B693="employé",$C$3,IF(B693="cadre",$C$4,IF(B693="alternance",$C$5,"0"))))</f>
        <v>0</v>
      </c>
      <c r="F693" s="97" t="e">
        <f aca="false">VLOOKUP(D693,'1. Formations'!$A$7:$M$506,2,FALSE())</f>
        <v>#N/A</v>
      </c>
      <c r="G693" s="97" t="e">
        <f aca="false">VLOOKUP(D693,'1. Formations'!$A$7:$M$506,4,FALSE())</f>
        <v>#N/A</v>
      </c>
      <c r="H693" s="97" t="e">
        <f aca="false">VLOOKUP(D693,'1. Formations'!$A$7:$M$506,5,FALSE())</f>
        <v>#N/A</v>
      </c>
      <c r="I693" s="99" t="e">
        <f aca="false">H693*E693</f>
        <v>#N/A</v>
      </c>
      <c r="J693" s="100" t="e">
        <f aca="false">VLOOKUP(D693,'1. Formations'!$A$7:$M$506,13,FALSE())</f>
        <v>#N/A</v>
      </c>
      <c r="AI693" s="17"/>
    </row>
    <row r="694" customFormat="false" ht="12.75" hidden="false" customHeight="false" outlineLevel="0" collapsed="false">
      <c r="A694" s="65"/>
      <c r="B694" s="65"/>
      <c r="C694" s="96"/>
      <c r="D694" s="65"/>
      <c r="E694" s="101" t="str">
        <f aca="false">IF(B694="ouvrier",$C$2,IF(B694="employé",$C$3,IF(B694="cadre",$C$4,IF(B694="alternance",$C$5,"0"))))</f>
        <v>0</v>
      </c>
      <c r="F694" s="97" t="e">
        <f aca="false">VLOOKUP(D694,'1. Formations'!$A$7:$M$506,2,FALSE())</f>
        <v>#N/A</v>
      </c>
      <c r="G694" s="97" t="e">
        <f aca="false">VLOOKUP(D694,'1. Formations'!$A$7:$M$506,4,FALSE())</f>
        <v>#N/A</v>
      </c>
      <c r="H694" s="97" t="e">
        <f aca="false">VLOOKUP(D694,'1. Formations'!$A$7:$M$506,5,FALSE())</f>
        <v>#N/A</v>
      </c>
      <c r="I694" s="99" t="e">
        <f aca="false">H694*E694</f>
        <v>#N/A</v>
      </c>
      <c r="J694" s="100" t="e">
        <f aca="false">VLOOKUP(D694,'1. Formations'!$A$7:$M$506,13,FALSE())</f>
        <v>#N/A</v>
      </c>
      <c r="AI694" s="17"/>
    </row>
    <row r="695" customFormat="false" ht="12.75" hidden="false" customHeight="false" outlineLevel="0" collapsed="false">
      <c r="A695" s="65"/>
      <c r="B695" s="65"/>
      <c r="C695" s="96"/>
      <c r="D695" s="65"/>
      <c r="E695" s="101" t="str">
        <f aca="false">IF(B695="ouvrier",$C$2,IF(B695="employé",$C$3,IF(B695="cadre",$C$4,IF(B695="alternance",$C$5,"0"))))</f>
        <v>0</v>
      </c>
      <c r="F695" s="97" t="e">
        <f aca="false">VLOOKUP(D695,'1. Formations'!$A$7:$M$506,2,FALSE())</f>
        <v>#N/A</v>
      </c>
      <c r="G695" s="97" t="e">
        <f aca="false">VLOOKUP(D695,'1. Formations'!$A$7:$M$506,4,FALSE())</f>
        <v>#N/A</v>
      </c>
      <c r="H695" s="97" t="e">
        <f aca="false">VLOOKUP(D695,'1. Formations'!$A$7:$M$506,5,FALSE())</f>
        <v>#N/A</v>
      </c>
      <c r="I695" s="99" t="e">
        <f aca="false">H695*E695</f>
        <v>#N/A</v>
      </c>
      <c r="J695" s="100" t="e">
        <f aca="false">VLOOKUP(D695,'1. Formations'!$A$7:$M$506,13,FALSE())</f>
        <v>#N/A</v>
      </c>
      <c r="AI695" s="17"/>
    </row>
    <row r="696" customFormat="false" ht="12.75" hidden="false" customHeight="false" outlineLevel="0" collapsed="false">
      <c r="A696" s="65"/>
      <c r="B696" s="65"/>
      <c r="C696" s="96"/>
      <c r="D696" s="65"/>
      <c r="E696" s="101" t="str">
        <f aca="false">IF(B696="ouvrier",$C$2,IF(B696="employé",$C$3,IF(B696="cadre",$C$4,IF(B696="alternance",$C$5,"0"))))</f>
        <v>0</v>
      </c>
      <c r="F696" s="97" t="e">
        <f aca="false">VLOOKUP(D696,'1. Formations'!$A$7:$M$506,2,FALSE())</f>
        <v>#N/A</v>
      </c>
      <c r="G696" s="97" t="e">
        <f aca="false">VLOOKUP(D696,'1. Formations'!$A$7:$M$506,4,FALSE())</f>
        <v>#N/A</v>
      </c>
      <c r="H696" s="97" t="e">
        <f aca="false">VLOOKUP(D696,'1. Formations'!$A$7:$M$506,5,FALSE())</f>
        <v>#N/A</v>
      </c>
      <c r="I696" s="99" t="e">
        <f aca="false">H696*E696</f>
        <v>#N/A</v>
      </c>
      <c r="J696" s="100" t="e">
        <f aca="false">VLOOKUP(D696,'1. Formations'!$A$7:$M$506,13,FALSE())</f>
        <v>#N/A</v>
      </c>
      <c r="AI696" s="17"/>
    </row>
    <row r="697" customFormat="false" ht="12.75" hidden="false" customHeight="false" outlineLevel="0" collapsed="false">
      <c r="A697" s="65"/>
      <c r="B697" s="65"/>
      <c r="C697" s="96"/>
      <c r="D697" s="65"/>
      <c r="E697" s="101" t="str">
        <f aca="false">IF(B697="ouvrier",$C$2,IF(B697="employé",$C$3,IF(B697="cadre",$C$4,IF(B697="alternance",$C$5,"0"))))</f>
        <v>0</v>
      </c>
      <c r="F697" s="97" t="e">
        <f aca="false">VLOOKUP(D697,'1. Formations'!$A$7:$M$506,2,FALSE())</f>
        <v>#N/A</v>
      </c>
      <c r="G697" s="97" t="e">
        <f aca="false">VLOOKUP(D697,'1. Formations'!$A$7:$M$506,4,FALSE())</f>
        <v>#N/A</v>
      </c>
      <c r="H697" s="97" t="e">
        <f aca="false">VLOOKUP(D697,'1. Formations'!$A$7:$M$506,5,FALSE())</f>
        <v>#N/A</v>
      </c>
      <c r="I697" s="99" t="e">
        <f aca="false">H697*E697</f>
        <v>#N/A</v>
      </c>
      <c r="J697" s="100" t="e">
        <f aca="false">VLOOKUP(D697,'1. Formations'!$A$7:$M$506,13,FALSE())</f>
        <v>#N/A</v>
      </c>
      <c r="AI697" s="17"/>
    </row>
    <row r="698" customFormat="false" ht="12.75" hidden="false" customHeight="false" outlineLevel="0" collapsed="false">
      <c r="A698" s="65"/>
      <c r="B698" s="65"/>
      <c r="C698" s="96"/>
      <c r="D698" s="65"/>
      <c r="E698" s="101" t="str">
        <f aca="false">IF(B698="ouvrier",$C$2,IF(B698="employé",$C$3,IF(B698="cadre",$C$4,IF(B698="alternance",$C$5,"0"))))</f>
        <v>0</v>
      </c>
      <c r="F698" s="97" t="e">
        <f aca="false">VLOOKUP(D698,'1. Formations'!$A$7:$M$506,2,FALSE())</f>
        <v>#N/A</v>
      </c>
      <c r="G698" s="97" t="e">
        <f aca="false">VLOOKUP(D698,'1. Formations'!$A$7:$M$506,4,FALSE())</f>
        <v>#N/A</v>
      </c>
      <c r="H698" s="97" t="e">
        <f aca="false">VLOOKUP(D698,'1. Formations'!$A$7:$M$506,5,FALSE())</f>
        <v>#N/A</v>
      </c>
      <c r="I698" s="99" t="e">
        <f aca="false">H698*E698</f>
        <v>#N/A</v>
      </c>
      <c r="J698" s="100" t="e">
        <f aca="false">VLOOKUP(D698,'1. Formations'!$A$7:$M$506,13,FALSE())</f>
        <v>#N/A</v>
      </c>
      <c r="AI698" s="17"/>
    </row>
    <row r="699" customFormat="false" ht="12.75" hidden="false" customHeight="false" outlineLevel="0" collapsed="false">
      <c r="A699" s="65"/>
      <c r="B699" s="65"/>
      <c r="C699" s="96"/>
      <c r="D699" s="65"/>
      <c r="E699" s="101" t="str">
        <f aca="false">IF(B699="ouvrier",$C$2,IF(B699="employé",$C$3,IF(B699="cadre",$C$4,IF(B699="alternance",$C$5,"0"))))</f>
        <v>0</v>
      </c>
      <c r="F699" s="97" t="e">
        <f aca="false">VLOOKUP(D699,'1. Formations'!$A$7:$M$506,2,FALSE())</f>
        <v>#N/A</v>
      </c>
      <c r="G699" s="97" t="e">
        <f aca="false">VLOOKUP(D699,'1. Formations'!$A$7:$M$506,4,FALSE())</f>
        <v>#N/A</v>
      </c>
      <c r="H699" s="97" t="e">
        <f aca="false">VLOOKUP(D699,'1. Formations'!$A$7:$M$506,5,FALSE())</f>
        <v>#N/A</v>
      </c>
      <c r="I699" s="99" t="e">
        <f aca="false">H699*E699</f>
        <v>#N/A</v>
      </c>
      <c r="J699" s="100" t="e">
        <f aca="false">VLOOKUP(D699,'1. Formations'!$A$7:$M$506,13,FALSE())</f>
        <v>#N/A</v>
      </c>
      <c r="AI699" s="17"/>
    </row>
    <row r="700" customFormat="false" ht="12.75" hidden="false" customHeight="false" outlineLevel="0" collapsed="false">
      <c r="A700" s="65"/>
      <c r="B700" s="65"/>
      <c r="C700" s="96"/>
      <c r="D700" s="65"/>
      <c r="E700" s="101" t="str">
        <f aca="false">IF(B700="ouvrier",$C$2,IF(B700="employé",$C$3,IF(B700="cadre",$C$4,IF(B700="alternance",$C$5,"0"))))</f>
        <v>0</v>
      </c>
      <c r="F700" s="97" t="e">
        <f aca="false">VLOOKUP(D700,'1. Formations'!$A$7:$M$506,2,FALSE())</f>
        <v>#N/A</v>
      </c>
      <c r="G700" s="97" t="e">
        <f aca="false">VLOOKUP(D700,'1. Formations'!$A$7:$M$506,4,FALSE())</f>
        <v>#N/A</v>
      </c>
      <c r="H700" s="97" t="e">
        <f aca="false">VLOOKUP(D700,'1. Formations'!$A$7:$M$506,5,FALSE())</f>
        <v>#N/A</v>
      </c>
      <c r="I700" s="99" t="e">
        <f aca="false">H700*E700</f>
        <v>#N/A</v>
      </c>
      <c r="J700" s="100" t="e">
        <f aca="false">VLOOKUP(D700,'1. Formations'!$A$7:$M$506,13,FALSE())</f>
        <v>#N/A</v>
      </c>
      <c r="AI700" s="17"/>
    </row>
    <row r="701" customFormat="false" ht="12.75" hidden="false" customHeight="false" outlineLevel="0" collapsed="false">
      <c r="A701" s="65"/>
      <c r="B701" s="65"/>
      <c r="C701" s="96"/>
      <c r="D701" s="65"/>
      <c r="E701" s="101" t="str">
        <f aca="false">IF(B701="ouvrier",$C$2,IF(B701="employé",$C$3,IF(B701="cadre",$C$4,IF(B701="alternance",$C$5,"0"))))</f>
        <v>0</v>
      </c>
      <c r="F701" s="97" t="e">
        <f aca="false">VLOOKUP(D701,'1. Formations'!$A$7:$M$506,2,FALSE())</f>
        <v>#N/A</v>
      </c>
      <c r="G701" s="97" t="e">
        <f aca="false">VLOOKUP(D701,'1. Formations'!$A$7:$M$506,4,FALSE())</f>
        <v>#N/A</v>
      </c>
      <c r="H701" s="97" t="e">
        <f aca="false">VLOOKUP(D701,'1. Formations'!$A$7:$M$506,5,FALSE())</f>
        <v>#N/A</v>
      </c>
      <c r="I701" s="99" t="e">
        <f aca="false">H701*E701</f>
        <v>#N/A</v>
      </c>
      <c r="J701" s="100" t="e">
        <f aca="false">VLOOKUP(D701,'1. Formations'!$A$7:$M$506,13,FALSE())</f>
        <v>#N/A</v>
      </c>
      <c r="AI701" s="17"/>
    </row>
    <row r="702" customFormat="false" ht="12.75" hidden="false" customHeight="false" outlineLevel="0" collapsed="false">
      <c r="A702" s="65"/>
      <c r="B702" s="65"/>
      <c r="C702" s="96"/>
      <c r="D702" s="65"/>
      <c r="E702" s="101" t="str">
        <f aca="false">IF(B702="ouvrier",$C$2,IF(B702="employé",$C$3,IF(B702="cadre",$C$4,IF(B702="alternance",$C$5,"0"))))</f>
        <v>0</v>
      </c>
      <c r="F702" s="97" t="e">
        <f aca="false">VLOOKUP(D702,'1. Formations'!$A$7:$M$506,2,FALSE())</f>
        <v>#N/A</v>
      </c>
      <c r="G702" s="97" t="e">
        <f aca="false">VLOOKUP(D702,'1. Formations'!$A$7:$M$506,4,FALSE())</f>
        <v>#N/A</v>
      </c>
      <c r="H702" s="97" t="e">
        <f aca="false">VLOOKUP(D702,'1. Formations'!$A$7:$M$506,5,FALSE())</f>
        <v>#N/A</v>
      </c>
      <c r="I702" s="99" t="e">
        <f aca="false">H702*E702</f>
        <v>#N/A</v>
      </c>
      <c r="J702" s="100" t="e">
        <f aca="false">VLOOKUP(D702,'1. Formations'!$A$7:$M$506,13,FALSE())</f>
        <v>#N/A</v>
      </c>
      <c r="AI702" s="17"/>
    </row>
    <row r="703" customFormat="false" ht="12.75" hidden="false" customHeight="false" outlineLevel="0" collapsed="false">
      <c r="A703" s="65"/>
      <c r="B703" s="65"/>
      <c r="C703" s="96"/>
      <c r="D703" s="65"/>
      <c r="E703" s="101" t="str">
        <f aca="false">IF(B703="ouvrier",$C$2,IF(B703="employé",$C$3,IF(B703="cadre",$C$4,IF(B703="alternance",$C$5,"0"))))</f>
        <v>0</v>
      </c>
      <c r="F703" s="97" t="e">
        <f aca="false">VLOOKUP(D703,'1. Formations'!$A$7:$M$506,2,FALSE())</f>
        <v>#N/A</v>
      </c>
      <c r="G703" s="97" t="e">
        <f aca="false">VLOOKUP(D703,'1. Formations'!$A$7:$M$506,4,FALSE())</f>
        <v>#N/A</v>
      </c>
      <c r="H703" s="97" t="e">
        <f aca="false">VLOOKUP(D703,'1. Formations'!$A$7:$M$506,5,FALSE())</f>
        <v>#N/A</v>
      </c>
      <c r="I703" s="99" t="e">
        <f aca="false">H703*E703</f>
        <v>#N/A</v>
      </c>
      <c r="J703" s="100" t="e">
        <f aca="false">VLOOKUP(D703,'1. Formations'!$A$7:$M$506,13,FALSE())</f>
        <v>#N/A</v>
      </c>
      <c r="AI703" s="17"/>
    </row>
    <row r="704" customFormat="false" ht="12.75" hidden="false" customHeight="false" outlineLevel="0" collapsed="false">
      <c r="A704" s="65"/>
      <c r="B704" s="65"/>
      <c r="C704" s="96"/>
      <c r="D704" s="65"/>
      <c r="E704" s="101" t="str">
        <f aca="false">IF(B704="ouvrier",$C$2,IF(B704="employé",$C$3,IF(B704="cadre",$C$4,IF(B704="alternance",$C$5,"0"))))</f>
        <v>0</v>
      </c>
      <c r="F704" s="97" t="e">
        <f aca="false">VLOOKUP(D704,'1. Formations'!$A$7:$M$506,2,FALSE())</f>
        <v>#N/A</v>
      </c>
      <c r="G704" s="97" t="e">
        <f aca="false">VLOOKUP(D704,'1. Formations'!$A$7:$M$506,4,FALSE())</f>
        <v>#N/A</v>
      </c>
      <c r="H704" s="97" t="e">
        <f aca="false">VLOOKUP(D704,'1. Formations'!$A$7:$M$506,5,FALSE())</f>
        <v>#N/A</v>
      </c>
      <c r="I704" s="99" t="e">
        <f aca="false">H704*E704</f>
        <v>#N/A</v>
      </c>
      <c r="J704" s="100" t="e">
        <f aca="false">VLOOKUP(D704,'1. Formations'!$A$7:$M$506,13,FALSE())</f>
        <v>#N/A</v>
      </c>
      <c r="AI704" s="17"/>
    </row>
    <row r="705" customFormat="false" ht="12.75" hidden="false" customHeight="false" outlineLevel="0" collapsed="false">
      <c r="A705" s="65"/>
      <c r="B705" s="65"/>
      <c r="C705" s="96"/>
      <c r="D705" s="65"/>
      <c r="E705" s="101" t="str">
        <f aca="false">IF(B705="ouvrier",$C$2,IF(B705="employé",$C$3,IF(B705="cadre",$C$4,IF(B705="alternance",$C$5,"0"))))</f>
        <v>0</v>
      </c>
      <c r="F705" s="97" t="e">
        <f aca="false">VLOOKUP(D705,'1. Formations'!$A$7:$M$506,2,FALSE())</f>
        <v>#N/A</v>
      </c>
      <c r="G705" s="97" t="e">
        <f aca="false">VLOOKUP(D705,'1. Formations'!$A$7:$M$506,4,FALSE())</f>
        <v>#N/A</v>
      </c>
      <c r="H705" s="97" t="e">
        <f aca="false">VLOOKUP(D705,'1. Formations'!$A$7:$M$506,5,FALSE())</f>
        <v>#N/A</v>
      </c>
      <c r="I705" s="99" t="e">
        <f aca="false">H705*E705</f>
        <v>#N/A</v>
      </c>
      <c r="J705" s="100" t="e">
        <f aca="false">VLOOKUP(D705,'1. Formations'!$A$7:$M$506,13,FALSE())</f>
        <v>#N/A</v>
      </c>
      <c r="AI705" s="17"/>
    </row>
    <row r="706" customFormat="false" ht="12.75" hidden="false" customHeight="false" outlineLevel="0" collapsed="false">
      <c r="A706" s="65"/>
      <c r="B706" s="65"/>
      <c r="C706" s="96"/>
      <c r="D706" s="65"/>
      <c r="E706" s="101" t="str">
        <f aca="false">IF(B706="ouvrier",$C$2,IF(B706="employé",$C$3,IF(B706="cadre",$C$4,IF(B706="alternance",$C$5,"0"))))</f>
        <v>0</v>
      </c>
      <c r="F706" s="97" t="e">
        <f aca="false">VLOOKUP(D706,'1. Formations'!$A$7:$M$506,2,FALSE())</f>
        <v>#N/A</v>
      </c>
      <c r="G706" s="97" t="e">
        <f aca="false">VLOOKUP(D706,'1. Formations'!$A$7:$M$506,4,FALSE())</f>
        <v>#N/A</v>
      </c>
      <c r="H706" s="97" t="e">
        <f aca="false">VLOOKUP(D706,'1. Formations'!$A$7:$M$506,5,FALSE())</f>
        <v>#N/A</v>
      </c>
      <c r="I706" s="99" t="e">
        <f aca="false">H706*E706</f>
        <v>#N/A</v>
      </c>
      <c r="J706" s="100" t="e">
        <f aca="false">VLOOKUP(D706,'1. Formations'!$A$7:$M$506,13,FALSE())</f>
        <v>#N/A</v>
      </c>
      <c r="AI706" s="17"/>
    </row>
    <row r="707" customFormat="false" ht="12.75" hidden="false" customHeight="false" outlineLevel="0" collapsed="false">
      <c r="A707" s="65"/>
      <c r="B707" s="65"/>
      <c r="C707" s="96"/>
      <c r="D707" s="65"/>
      <c r="E707" s="101" t="str">
        <f aca="false">IF(B707="ouvrier",$C$2,IF(B707="employé",$C$3,IF(B707="cadre",$C$4,IF(B707="alternance",$C$5,"0"))))</f>
        <v>0</v>
      </c>
      <c r="F707" s="97" t="e">
        <f aca="false">VLOOKUP(D707,'1. Formations'!$A$7:$M$506,2,FALSE())</f>
        <v>#N/A</v>
      </c>
      <c r="G707" s="97" t="e">
        <f aca="false">VLOOKUP(D707,'1. Formations'!$A$7:$M$506,4,FALSE())</f>
        <v>#N/A</v>
      </c>
      <c r="H707" s="97" t="e">
        <f aca="false">VLOOKUP(D707,'1. Formations'!$A$7:$M$506,5,FALSE())</f>
        <v>#N/A</v>
      </c>
      <c r="I707" s="99" t="e">
        <f aca="false">H707*E707</f>
        <v>#N/A</v>
      </c>
      <c r="J707" s="100" t="e">
        <f aca="false">VLOOKUP(D707,'1. Formations'!$A$7:$M$506,13,FALSE())</f>
        <v>#N/A</v>
      </c>
      <c r="AI707" s="17"/>
    </row>
    <row r="708" customFormat="false" ht="12.75" hidden="false" customHeight="false" outlineLevel="0" collapsed="false">
      <c r="A708" s="65"/>
      <c r="B708" s="65"/>
      <c r="C708" s="96"/>
      <c r="D708" s="65"/>
      <c r="E708" s="101" t="str">
        <f aca="false">IF(B708="ouvrier",$C$2,IF(B708="employé",$C$3,IF(B708="cadre",$C$4,IF(B708="alternance",$C$5,"0"))))</f>
        <v>0</v>
      </c>
      <c r="F708" s="97" t="e">
        <f aca="false">VLOOKUP(D708,'1. Formations'!$A$7:$M$506,2,FALSE())</f>
        <v>#N/A</v>
      </c>
      <c r="G708" s="97" t="e">
        <f aca="false">VLOOKUP(D708,'1. Formations'!$A$7:$M$506,4,FALSE())</f>
        <v>#N/A</v>
      </c>
      <c r="H708" s="97" t="e">
        <f aca="false">VLOOKUP(D708,'1. Formations'!$A$7:$M$506,5,FALSE())</f>
        <v>#N/A</v>
      </c>
      <c r="I708" s="99" t="e">
        <f aca="false">H708*E708</f>
        <v>#N/A</v>
      </c>
      <c r="J708" s="100" t="e">
        <f aca="false">VLOOKUP(D708,'1. Formations'!$A$7:$M$506,13,FALSE())</f>
        <v>#N/A</v>
      </c>
      <c r="AI708" s="17"/>
    </row>
    <row r="709" customFormat="false" ht="12.75" hidden="false" customHeight="false" outlineLevel="0" collapsed="false">
      <c r="A709" s="65"/>
      <c r="B709" s="65"/>
      <c r="C709" s="96"/>
      <c r="D709" s="65"/>
      <c r="E709" s="101" t="str">
        <f aca="false">IF(B709="ouvrier",$C$2,IF(B709="employé",$C$3,IF(B709="cadre",$C$4,IF(B709="alternance",$C$5,"0"))))</f>
        <v>0</v>
      </c>
      <c r="F709" s="97" t="e">
        <f aca="false">VLOOKUP(D709,'1. Formations'!$A$7:$M$506,2,FALSE())</f>
        <v>#N/A</v>
      </c>
      <c r="G709" s="97" t="e">
        <f aca="false">VLOOKUP(D709,'1. Formations'!$A$7:$M$506,4,FALSE())</f>
        <v>#N/A</v>
      </c>
      <c r="H709" s="97" t="e">
        <f aca="false">VLOOKUP(D709,'1. Formations'!$A$7:$M$506,5,FALSE())</f>
        <v>#N/A</v>
      </c>
      <c r="I709" s="99" t="e">
        <f aca="false">H709*E709</f>
        <v>#N/A</v>
      </c>
      <c r="J709" s="100" t="e">
        <f aca="false">VLOOKUP(D709,'1. Formations'!$A$7:$M$506,13,FALSE())</f>
        <v>#N/A</v>
      </c>
      <c r="AI709" s="17"/>
    </row>
    <row r="710" customFormat="false" ht="12.75" hidden="false" customHeight="false" outlineLevel="0" collapsed="false">
      <c r="A710" s="65"/>
      <c r="B710" s="65"/>
      <c r="C710" s="96"/>
      <c r="D710" s="65"/>
      <c r="E710" s="101" t="str">
        <f aca="false">IF(B710="ouvrier",$C$2,IF(B710="employé",$C$3,IF(B710="cadre",$C$4,IF(B710="alternance",$C$5,"0"))))</f>
        <v>0</v>
      </c>
      <c r="F710" s="97" t="e">
        <f aca="false">VLOOKUP(D710,'1. Formations'!$A$7:$M$506,2,FALSE())</f>
        <v>#N/A</v>
      </c>
      <c r="G710" s="97" t="e">
        <f aca="false">VLOOKUP(D710,'1. Formations'!$A$7:$M$506,4,FALSE())</f>
        <v>#N/A</v>
      </c>
      <c r="H710" s="97" t="e">
        <f aca="false">VLOOKUP(D710,'1. Formations'!$A$7:$M$506,5,FALSE())</f>
        <v>#N/A</v>
      </c>
      <c r="I710" s="99" t="e">
        <f aca="false">H710*E710</f>
        <v>#N/A</v>
      </c>
      <c r="J710" s="100" t="e">
        <f aca="false">VLOOKUP(D710,'1. Formations'!$A$7:$M$506,13,FALSE())</f>
        <v>#N/A</v>
      </c>
      <c r="AI710" s="17"/>
    </row>
    <row r="711" customFormat="false" ht="12.75" hidden="false" customHeight="false" outlineLevel="0" collapsed="false">
      <c r="A711" s="65"/>
      <c r="B711" s="65"/>
      <c r="C711" s="96"/>
      <c r="D711" s="65"/>
      <c r="E711" s="101" t="str">
        <f aca="false">IF(B711="ouvrier",$C$2,IF(B711="employé",$C$3,IF(B711="cadre",$C$4,IF(B711="alternance",$C$5,"0"))))</f>
        <v>0</v>
      </c>
      <c r="F711" s="97" t="e">
        <f aca="false">VLOOKUP(D711,'1. Formations'!$A$7:$M$506,2,FALSE())</f>
        <v>#N/A</v>
      </c>
      <c r="G711" s="97" t="e">
        <f aca="false">VLOOKUP(D711,'1. Formations'!$A$7:$M$506,4,FALSE())</f>
        <v>#N/A</v>
      </c>
      <c r="H711" s="97" t="e">
        <f aca="false">VLOOKUP(D711,'1. Formations'!$A$7:$M$506,5,FALSE())</f>
        <v>#N/A</v>
      </c>
      <c r="I711" s="99" t="e">
        <f aca="false">H711*E711</f>
        <v>#N/A</v>
      </c>
      <c r="J711" s="100" t="e">
        <f aca="false">VLOOKUP(D711,'1. Formations'!$A$7:$M$506,13,FALSE())</f>
        <v>#N/A</v>
      </c>
      <c r="AI711" s="17"/>
    </row>
    <row r="712" customFormat="false" ht="12.75" hidden="false" customHeight="false" outlineLevel="0" collapsed="false">
      <c r="A712" s="65"/>
      <c r="B712" s="65"/>
      <c r="C712" s="96"/>
      <c r="D712" s="65"/>
      <c r="E712" s="101" t="str">
        <f aca="false">IF(B712="ouvrier",$C$2,IF(B712="employé",$C$3,IF(B712="cadre",$C$4,IF(B712="alternance",$C$5,"0"))))</f>
        <v>0</v>
      </c>
      <c r="F712" s="97" t="e">
        <f aca="false">VLOOKUP(D712,'1. Formations'!$A$7:$M$506,2,FALSE())</f>
        <v>#N/A</v>
      </c>
      <c r="G712" s="97" t="e">
        <f aca="false">VLOOKUP(D712,'1. Formations'!$A$7:$M$506,4,FALSE())</f>
        <v>#N/A</v>
      </c>
      <c r="H712" s="97" t="e">
        <f aca="false">VLOOKUP(D712,'1. Formations'!$A$7:$M$506,5,FALSE())</f>
        <v>#N/A</v>
      </c>
      <c r="I712" s="99" t="e">
        <f aca="false">H712*E712</f>
        <v>#N/A</v>
      </c>
      <c r="J712" s="100" t="e">
        <f aca="false">VLOOKUP(D712,'1. Formations'!$A$7:$M$506,13,FALSE())</f>
        <v>#N/A</v>
      </c>
      <c r="AI712" s="17"/>
    </row>
    <row r="713" customFormat="false" ht="12.75" hidden="false" customHeight="false" outlineLevel="0" collapsed="false">
      <c r="A713" s="65"/>
      <c r="B713" s="65"/>
      <c r="C713" s="96"/>
      <c r="D713" s="65"/>
      <c r="E713" s="101" t="str">
        <f aca="false">IF(B713="ouvrier",$C$2,IF(B713="employé",$C$3,IF(B713="cadre",$C$4,IF(B713="alternance",$C$5,"0"))))</f>
        <v>0</v>
      </c>
      <c r="F713" s="97" t="e">
        <f aca="false">VLOOKUP(D713,'1. Formations'!$A$7:$M$506,2,FALSE())</f>
        <v>#N/A</v>
      </c>
      <c r="G713" s="97" t="e">
        <f aca="false">VLOOKUP(D713,'1. Formations'!$A$7:$M$506,4,FALSE())</f>
        <v>#N/A</v>
      </c>
      <c r="H713" s="97" t="e">
        <f aca="false">VLOOKUP(D713,'1. Formations'!$A$7:$M$506,5,FALSE())</f>
        <v>#N/A</v>
      </c>
      <c r="I713" s="99" t="e">
        <f aca="false">H713*E713</f>
        <v>#N/A</v>
      </c>
      <c r="J713" s="100" t="e">
        <f aca="false">VLOOKUP(D713,'1. Formations'!$A$7:$M$506,13,FALSE())</f>
        <v>#N/A</v>
      </c>
      <c r="AI713" s="17"/>
    </row>
    <row r="714" customFormat="false" ht="12.75" hidden="false" customHeight="false" outlineLevel="0" collapsed="false">
      <c r="A714" s="65"/>
      <c r="B714" s="65"/>
      <c r="C714" s="96"/>
      <c r="D714" s="65"/>
      <c r="E714" s="101" t="str">
        <f aca="false">IF(B714="ouvrier",$C$2,IF(B714="employé",$C$3,IF(B714="cadre",$C$4,IF(B714="alternance",$C$5,"0"))))</f>
        <v>0</v>
      </c>
      <c r="F714" s="97" t="e">
        <f aca="false">VLOOKUP(D714,'1. Formations'!$A$7:$M$506,2,FALSE())</f>
        <v>#N/A</v>
      </c>
      <c r="G714" s="97" t="e">
        <f aca="false">VLOOKUP(D714,'1. Formations'!$A$7:$M$506,4,FALSE())</f>
        <v>#N/A</v>
      </c>
      <c r="H714" s="97" t="e">
        <f aca="false">VLOOKUP(D714,'1. Formations'!$A$7:$M$506,5,FALSE())</f>
        <v>#N/A</v>
      </c>
      <c r="I714" s="99" t="e">
        <f aca="false">H714*E714</f>
        <v>#N/A</v>
      </c>
      <c r="J714" s="100" t="e">
        <f aca="false">VLOOKUP(D714,'1. Formations'!$A$7:$M$506,13,FALSE())</f>
        <v>#N/A</v>
      </c>
      <c r="AI714" s="17"/>
    </row>
    <row r="715" customFormat="false" ht="12.75" hidden="false" customHeight="false" outlineLevel="0" collapsed="false">
      <c r="A715" s="65"/>
      <c r="B715" s="65"/>
      <c r="C715" s="96"/>
      <c r="D715" s="65"/>
      <c r="E715" s="101" t="str">
        <f aca="false">IF(B715="ouvrier",$C$2,IF(B715="employé",$C$3,IF(B715="cadre",$C$4,IF(B715="alternance",$C$5,"0"))))</f>
        <v>0</v>
      </c>
      <c r="F715" s="97" t="e">
        <f aca="false">VLOOKUP(D715,'1. Formations'!$A$7:$M$506,2,FALSE())</f>
        <v>#N/A</v>
      </c>
      <c r="G715" s="97" t="e">
        <f aca="false">VLOOKUP(D715,'1. Formations'!$A$7:$M$506,4,FALSE())</f>
        <v>#N/A</v>
      </c>
      <c r="H715" s="97" t="e">
        <f aca="false">VLOOKUP(D715,'1. Formations'!$A$7:$M$506,5,FALSE())</f>
        <v>#N/A</v>
      </c>
      <c r="I715" s="99" t="e">
        <f aca="false">H715*E715</f>
        <v>#N/A</v>
      </c>
      <c r="J715" s="100" t="e">
        <f aca="false">VLOOKUP(D715,'1. Formations'!$A$7:$M$506,13,FALSE())</f>
        <v>#N/A</v>
      </c>
      <c r="AI715" s="17"/>
    </row>
    <row r="716" customFormat="false" ht="12.75" hidden="false" customHeight="false" outlineLevel="0" collapsed="false">
      <c r="A716" s="65"/>
      <c r="B716" s="65"/>
      <c r="C716" s="96"/>
      <c r="D716" s="65"/>
      <c r="E716" s="101" t="str">
        <f aca="false">IF(B716="ouvrier",$C$2,IF(B716="employé",$C$3,IF(B716="cadre",$C$4,IF(B716="alternance",$C$5,"0"))))</f>
        <v>0</v>
      </c>
      <c r="F716" s="97" t="e">
        <f aca="false">VLOOKUP(D716,'1. Formations'!$A$7:$M$506,2,FALSE())</f>
        <v>#N/A</v>
      </c>
      <c r="G716" s="97" t="e">
        <f aca="false">VLOOKUP(D716,'1. Formations'!$A$7:$M$506,4,FALSE())</f>
        <v>#N/A</v>
      </c>
      <c r="H716" s="97" t="e">
        <f aca="false">VLOOKUP(D716,'1. Formations'!$A$7:$M$506,5,FALSE())</f>
        <v>#N/A</v>
      </c>
      <c r="I716" s="99" t="e">
        <f aca="false">H716*E716</f>
        <v>#N/A</v>
      </c>
      <c r="J716" s="100" t="e">
        <f aca="false">VLOOKUP(D716,'1. Formations'!$A$7:$M$506,13,FALSE())</f>
        <v>#N/A</v>
      </c>
      <c r="AI716" s="17"/>
    </row>
    <row r="717" customFormat="false" ht="12.75" hidden="false" customHeight="false" outlineLevel="0" collapsed="false">
      <c r="A717" s="65"/>
      <c r="B717" s="65"/>
      <c r="C717" s="96"/>
      <c r="D717" s="65"/>
      <c r="E717" s="101" t="str">
        <f aca="false">IF(B717="ouvrier",$C$2,IF(B717="employé",$C$3,IF(B717="cadre",$C$4,IF(B717="alternance",$C$5,"0"))))</f>
        <v>0</v>
      </c>
      <c r="F717" s="97" t="e">
        <f aca="false">VLOOKUP(D717,'1. Formations'!$A$7:$M$506,2,FALSE())</f>
        <v>#N/A</v>
      </c>
      <c r="G717" s="97" t="e">
        <f aca="false">VLOOKUP(D717,'1. Formations'!$A$7:$M$506,4,FALSE())</f>
        <v>#N/A</v>
      </c>
      <c r="H717" s="97" t="e">
        <f aca="false">VLOOKUP(D717,'1. Formations'!$A$7:$M$506,5,FALSE())</f>
        <v>#N/A</v>
      </c>
      <c r="I717" s="99" t="e">
        <f aca="false">H717*E717</f>
        <v>#N/A</v>
      </c>
      <c r="J717" s="100" t="e">
        <f aca="false">VLOOKUP(D717,'1. Formations'!$A$7:$M$506,13,FALSE())</f>
        <v>#N/A</v>
      </c>
      <c r="AI717" s="17"/>
    </row>
    <row r="718" customFormat="false" ht="12.75" hidden="false" customHeight="false" outlineLevel="0" collapsed="false">
      <c r="A718" s="65"/>
      <c r="B718" s="65"/>
      <c r="C718" s="96"/>
      <c r="D718" s="65"/>
      <c r="E718" s="101" t="str">
        <f aca="false">IF(B718="ouvrier",$C$2,IF(B718="employé",$C$3,IF(B718="cadre",$C$4,IF(B718="alternance",$C$5,"0"))))</f>
        <v>0</v>
      </c>
      <c r="F718" s="97" t="e">
        <f aca="false">VLOOKUP(D718,'1. Formations'!$A$7:$M$506,2,FALSE())</f>
        <v>#N/A</v>
      </c>
      <c r="G718" s="97" t="e">
        <f aca="false">VLOOKUP(D718,'1. Formations'!$A$7:$M$506,4,FALSE())</f>
        <v>#N/A</v>
      </c>
      <c r="H718" s="97" t="e">
        <f aca="false">VLOOKUP(D718,'1. Formations'!$A$7:$M$506,5,FALSE())</f>
        <v>#N/A</v>
      </c>
      <c r="I718" s="99" t="e">
        <f aca="false">H718*E718</f>
        <v>#N/A</v>
      </c>
      <c r="J718" s="100" t="e">
        <f aca="false">VLOOKUP(D718,'1. Formations'!$A$7:$M$506,13,FALSE())</f>
        <v>#N/A</v>
      </c>
      <c r="AI718" s="17"/>
    </row>
    <row r="719" customFormat="false" ht="12.75" hidden="false" customHeight="false" outlineLevel="0" collapsed="false">
      <c r="A719" s="65"/>
      <c r="B719" s="65"/>
      <c r="C719" s="96"/>
      <c r="D719" s="65"/>
      <c r="E719" s="101" t="str">
        <f aca="false">IF(B719="ouvrier",$C$2,IF(B719="employé",$C$3,IF(B719="cadre",$C$4,IF(B719="alternance",$C$5,"0"))))</f>
        <v>0</v>
      </c>
      <c r="F719" s="97" t="e">
        <f aca="false">VLOOKUP(D719,'1. Formations'!$A$7:$M$506,2,FALSE())</f>
        <v>#N/A</v>
      </c>
      <c r="G719" s="97" t="e">
        <f aca="false">VLOOKUP(D719,'1. Formations'!$A$7:$M$506,4,FALSE())</f>
        <v>#N/A</v>
      </c>
      <c r="H719" s="97" t="e">
        <f aca="false">VLOOKUP(D719,'1. Formations'!$A$7:$M$506,5,FALSE())</f>
        <v>#N/A</v>
      </c>
      <c r="I719" s="99" t="e">
        <f aca="false">H719*E719</f>
        <v>#N/A</v>
      </c>
      <c r="J719" s="100" t="e">
        <f aca="false">VLOOKUP(D719,'1. Formations'!$A$7:$M$506,13,FALSE())</f>
        <v>#N/A</v>
      </c>
      <c r="AI719" s="17"/>
    </row>
    <row r="720" customFormat="false" ht="12.75" hidden="false" customHeight="false" outlineLevel="0" collapsed="false">
      <c r="A720" s="65"/>
      <c r="B720" s="65"/>
      <c r="C720" s="96"/>
      <c r="D720" s="65"/>
      <c r="E720" s="101" t="str">
        <f aca="false">IF(B720="ouvrier",$C$2,IF(B720="employé",$C$3,IF(B720="cadre",$C$4,IF(B720="alternance",$C$5,"0"))))</f>
        <v>0</v>
      </c>
      <c r="F720" s="97" t="e">
        <f aca="false">VLOOKUP(D720,'1. Formations'!$A$7:$M$506,2,FALSE())</f>
        <v>#N/A</v>
      </c>
      <c r="G720" s="97" t="e">
        <f aca="false">VLOOKUP(D720,'1. Formations'!$A$7:$M$506,4,FALSE())</f>
        <v>#N/A</v>
      </c>
      <c r="H720" s="97" t="e">
        <f aca="false">VLOOKUP(D720,'1. Formations'!$A$7:$M$506,5,FALSE())</f>
        <v>#N/A</v>
      </c>
      <c r="I720" s="99" t="e">
        <f aca="false">H720*E720</f>
        <v>#N/A</v>
      </c>
      <c r="J720" s="100" t="e">
        <f aca="false">VLOOKUP(D720,'1. Formations'!$A$7:$M$506,13,FALSE())</f>
        <v>#N/A</v>
      </c>
      <c r="AI720" s="17"/>
    </row>
    <row r="721" customFormat="false" ht="12.75" hidden="false" customHeight="false" outlineLevel="0" collapsed="false">
      <c r="A721" s="65"/>
      <c r="B721" s="65"/>
      <c r="C721" s="96"/>
      <c r="D721" s="65"/>
      <c r="E721" s="101" t="str">
        <f aca="false">IF(B721="ouvrier",$C$2,IF(B721="employé",$C$3,IF(B721="cadre",$C$4,IF(B721="alternance",$C$5,"0"))))</f>
        <v>0</v>
      </c>
      <c r="F721" s="97" t="e">
        <f aca="false">VLOOKUP(D721,'1. Formations'!$A$7:$M$506,2,FALSE())</f>
        <v>#N/A</v>
      </c>
      <c r="G721" s="97" t="e">
        <f aca="false">VLOOKUP(D721,'1. Formations'!$A$7:$M$506,4,FALSE())</f>
        <v>#N/A</v>
      </c>
      <c r="H721" s="97" t="e">
        <f aca="false">VLOOKUP(D721,'1. Formations'!$A$7:$M$506,5,FALSE())</f>
        <v>#N/A</v>
      </c>
      <c r="I721" s="99" t="e">
        <f aca="false">H721*E721</f>
        <v>#N/A</v>
      </c>
      <c r="J721" s="100" t="e">
        <f aca="false">VLOOKUP(D721,'1. Formations'!$A$7:$M$506,13,FALSE())</f>
        <v>#N/A</v>
      </c>
      <c r="AI721" s="17"/>
    </row>
    <row r="722" customFormat="false" ht="12.75" hidden="false" customHeight="false" outlineLevel="0" collapsed="false">
      <c r="A722" s="65"/>
      <c r="B722" s="65"/>
      <c r="C722" s="96"/>
      <c r="D722" s="65"/>
      <c r="E722" s="101" t="str">
        <f aca="false">IF(B722="ouvrier",$C$2,IF(B722="employé",$C$3,IF(B722="cadre",$C$4,IF(B722="alternance",$C$5,"0"))))</f>
        <v>0</v>
      </c>
      <c r="F722" s="97" t="e">
        <f aca="false">VLOOKUP(D722,'1. Formations'!$A$7:$M$506,2,FALSE())</f>
        <v>#N/A</v>
      </c>
      <c r="G722" s="97" t="e">
        <f aca="false">VLOOKUP(D722,'1. Formations'!$A$7:$M$506,4,FALSE())</f>
        <v>#N/A</v>
      </c>
      <c r="H722" s="97" t="e">
        <f aca="false">VLOOKUP(D722,'1. Formations'!$A$7:$M$506,5,FALSE())</f>
        <v>#N/A</v>
      </c>
      <c r="I722" s="99" t="e">
        <f aca="false">H722*E722</f>
        <v>#N/A</v>
      </c>
      <c r="J722" s="100" t="e">
        <f aca="false">VLOOKUP(D722,'1. Formations'!$A$7:$M$506,13,FALSE())</f>
        <v>#N/A</v>
      </c>
      <c r="AI722" s="17"/>
    </row>
    <row r="723" customFormat="false" ht="12.75" hidden="false" customHeight="false" outlineLevel="0" collapsed="false">
      <c r="A723" s="65"/>
      <c r="B723" s="65"/>
      <c r="C723" s="96"/>
      <c r="D723" s="65"/>
      <c r="E723" s="101" t="str">
        <f aca="false">IF(B723="ouvrier",$C$2,IF(B723="employé",$C$3,IF(B723="cadre",$C$4,IF(B723="alternance",$C$5,"0"))))</f>
        <v>0</v>
      </c>
      <c r="F723" s="97" t="e">
        <f aca="false">VLOOKUP(D723,'1. Formations'!$A$7:$M$506,2,FALSE())</f>
        <v>#N/A</v>
      </c>
      <c r="G723" s="97" t="e">
        <f aca="false">VLOOKUP(D723,'1. Formations'!$A$7:$M$506,4,FALSE())</f>
        <v>#N/A</v>
      </c>
      <c r="H723" s="97" t="e">
        <f aca="false">VLOOKUP(D723,'1. Formations'!$A$7:$M$506,5,FALSE())</f>
        <v>#N/A</v>
      </c>
      <c r="I723" s="99" t="e">
        <f aca="false">H723*E723</f>
        <v>#N/A</v>
      </c>
      <c r="J723" s="100" t="e">
        <f aca="false">VLOOKUP(D723,'1. Formations'!$A$7:$M$506,13,FALSE())</f>
        <v>#N/A</v>
      </c>
      <c r="AI723" s="17"/>
    </row>
    <row r="724" customFormat="false" ht="12.75" hidden="false" customHeight="false" outlineLevel="0" collapsed="false">
      <c r="A724" s="65"/>
      <c r="B724" s="65"/>
      <c r="C724" s="96"/>
      <c r="D724" s="65"/>
      <c r="E724" s="101" t="str">
        <f aca="false">IF(B724="ouvrier",$C$2,IF(B724="employé",$C$3,IF(B724="cadre",$C$4,IF(B724="alternance",$C$5,"0"))))</f>
        <v>0</v>
      </c>
      <c r="F724" s="97" t="e">
        <f aca="false">VLOOKUP(D724,'1. Formations'!$A$7:$M$506,2,FALSE())</f>
        <v>#N/A</v>
      </c>
      <c r="G724" s="97" t="e">
        <f aca="false">VLOOKUP(D724,'1. Formations'!$A$7:$M$506,4,FALSE())</f>
        <v>#N/A</v>
      </c>
      <c r="H724" s="97" t="e">
        <f aca="false">VLOOKUP(D724,'1. Formations'!$A$7:$M$506,5,FALSE())</f>
        <v>#N/A</v>
      </c>
      <c r="I724" s="99" t="e">
        <f aca="false">H724*E724</f>
        <v>#N/A</v>
      </c>
      <c r="J724" s="100" t="e">
        <f aca="false">VLOOKUP(D724,'1. Formations'!$A$7:$M$506,13,FALSE())</f>
        <v>#N/A</v>
      </c>
      <c r="AI724" s="17"/>
    </row>
    <row r="725" customFormat="false" ht="12.75" hidden="false" customHeight="false" outlineLevel="0" collapsed="false">
      <c r="A725" s="65"/>
      <c r="B725" s="65"/>
      <c r="C725" s="96"/>
      <c r="D725" s="65"/>
      <c r="E725" s="101" t="str">
        <f aca="false">IF(B725="ouvrier",$C$2,IF(B725="employé",$C$3,IF(B725="cadre",$C$4,IF(B725="alternance",$C$5,"0"))))</f>
        <v>0</v>
      </c>
      <c r="F725" s="97" t="e">
        <f aca="false">VLOOKUP(D725,'1. Formations'!$A$7:$M$506,2,FALSE())</f>
        <v>#N/A</v>
      </c>
      <c r="G725" s="97" t="e">
        <f aca="false">VLOOKUP(D725,'1. Formations'!$A$7:$M$506,4,FALSE())</f>
        <v>#N/A</v>
      </c>
      <c r="H725" s="97" t="e">
        <f aca="false">VLOOKUP(D725,'1. Formations'!$A$7:$M$506,5,FALSE())</f>
        <v>#N/A</v>
      </c>
      <c r="I725" s="99" t="e">
        <f aca="false">H725*E725</f>
        <v>#N/A</v>
      </c>
      <c r="J725" s="100" t="e">
        <f aca="false">VLOOKUP(D725,'1. Formations'!$A$7:$M$506,13,FALSE())</f>
        <v>#N/A</v>
      </c>
      <c r="AI725" s="17"/>
    </row>
    <row r="726" customFormat="false" ht="12.75" hidden="false" customHeight="false" outlineLevel="0" collapsed="false">
      <c r="A726" s="65"/>
      <c r="B726" s="65"/>
      <c r="C726" s="96"/>
      <c r="D726" s="65"/>
      <c r="E726" s="101" t="str">
        <f aca="false">IF(B726="ouvrier",$C$2,IF(B726="employé",$C$3,IF(B726="cadre",$C$4,IF(B726="alternance",$C$5,"0"))))</f>
        <v>0</v>
      </c>
      <c r="F726" s="97" t="e">
        <f aca="false">VLOOKUP(D726,'1. Formations'!$A$7:$M$506,2,FALSE())</f>
        <v>#N/A</v>
      </c>
      <c r="G726" s="97" t="e">
        <f aca="false">VLOOKUP(D726,'1. Formations'!$A$7:$M$506,4,FALSE())</f>
        <v>#N/A</v>
      </c>
      <c r="H726" s="97" t="e">
        <f aca="false">VLOOKUP(D726,'1. Formations'!$A$7:$M$506,5,FALSE())</f>
        <v>#N/A</v>
      </c>
      <c r="I726" s="99" t="e">
        <f aca="false">H726*E726</f>
        <v>#N/A</v>
      </c>
      <c r="J726" s="100" t="e">
        <f aca="false">VLOOKUP(D726,'1. Formations'!$A$7:$M$506,13,FALSE())</f>
        <v>#N/A</v>
      </c>
      <c r="AI726" s="17"/>
    </row>
    <row r="727" customFormat="false" ht="12.75" hidden="false" customHeight="false" outlineLevel="0" collapsed="false">
      <c r="A727" s="65"/>
      <c r="B727" s="65"/>
      <c r="C727" s="96"/>
      <c r="D727" s="65"/>
      <c r="E727" s="101" t="str">
        <f aca="false">IF(B727="ouvrier",$C$2,IF(B727="employé",$C$3,IF(B727="cadre",$C$4,IF(B727="alternance",$C$5,"0"))))</f>
        <v>0</v>
      </c>
      <c r="F727" s="97" t="e">
        <f aca="false">VLOOKUP(D727,'1. Formations'!$A$7:$M$506,2,FALSE())</f>
        <v>#N/A</v>
      </c>
      <c r="G727" s="97" t="e">
        <f aca="false">VLOOKUP(D727,'1. Formations'!$A$7:$M$506,4,FALSE())</f>
        <v>#N/A</v>
      </c>
      <c r="H727" s="97" t="e">
        <f aca="false">VLOOKUP(D727,'1. Formations'!$A$7:$M$506,5,FALSE())</f>
        <v>#N/A</v>
      </c>
      <c r="I727" s="99" t="e">
        <f aca="false">H727*E727</f>
        <v>#N/A</v>
      </c>
      <c r="J727" s="100" t="e">
        <f aca="false">VLOOKUP(D727,'1. Formations'!$A$7:$M$506,13,FALSE())</f>
        <v>#N/A</v>
      </c>
      <c r="AI727" s="17"/>
    </row>
    <row r="728" customFormat="false" ht="12.75" hidden="false" customHeight="false" outlineLevel="0" collapsed="false">
      <c r="A728" s="65"/>
      <c r="B728" s="65"/>
      <c r="C728" s="96"/>
      <c r="D728" s="65"/>
      <c r="E728" s="101" t="str">
        <f aca="false">IF(B728="ouvrier",$C$2,IF(B728="employé",$C$3,IF(B728="cadre",$C$4,IF(B728="alternance",$C$5,"0"))))</f>
        <v>0</v>
      </c>
      <c r="F728" s="97" t="e">
        <f aca="false">VLOOKUP(D728,'1. Formations'!$A$7:$M$506,2,FALSE())</f>
        <v>#N/A</v>
      </c>
      <c r="G728" s="97" t="e">
        <f aca="false">VLOOKUP(D728,'1. Formations'!$A$7:$M$506,4,FALSE())</f>
        <v>#N/A</v>
      </c>
      <c r="H728" s="97" t="e">
        <f aca="false">VLOOKUP(D728,'1. Formations'!$A$7:$M$506,5,FALSE())</f>
        <v>#N/A</v>
      </c>
      <c r="I728" s="99" t="e">
        <f aca="false">H728*E728</f>
        <v>#N/A</v>
      </c>
      <c r="J728" s="100" t="e">
        <f aca="false">VLOOKUP(D728,'1. Formations'!$A$7:$M$506,13,FALSE())</f>
        <v>#N/A</v>
      </c>
      <c r="AI728" s="17"/>
    </row>
    <row r="729" customFormat="false" ht="12.75" hidden="false" customHeight="false" outlineLevel="0" collapsed="false">
      <c r="A729" s="65"/>
      <c r="B729" s="65"/>
      <c r="C729" s="96"/>
      <c r="D729" s="65"/>
      <c r="E729" s="101" t="str">
        <f aca="false">IF(B729="ouvrier",$C$2,IF(B729="employé",$C$3,IF(B729="cadre",$C$4,IF(B729="alternance",$C$5,"0"))))</f>
        <v>0</v>
      </c>
      <c r="F729" s="97" t="e">
        <f aca="false">VLOOKUP(D729,'1. Formations'!$A$7:$M$506,2,FALSE())</f>
        <v>#N/A</v>
      </c>
      <c r="G729" s="97" t="e">
        <f aca="false">VLOOKUP(D729,'1. Formations'!$A$7:$M$506,4,FALSE())</f>
        <v>#N/A</v>
      </c>
      <c r="H729" s="97" t="e">
        <f aca="false">VLOOKUP(D729,'1. Formations'!$A$7:$M$506,5,FALSE())</f>
        <v>#N/A</v>
      </c>
      <c r="I729" s="99" t="e">
        <f aca="false">H729*E729</f>
        <v>#N/A</v>
      </c>
      <c r="J729" s="100" t="e">
        <f aca="false">VLOOKUP(D729,'1. Formations'!$A$7:$M$506,13,FALSE())</f>
        <v>#N/A</v>
      </c>
      <c r="AI729" s="17"/>
    </row>
    <row r="730" customFormat="false" ht="12.75" hidden="false" customHeight="false" outlineLevel="0" collapsed="false">
      <c r="A730" s="65"/>
      <c r="B730" s="65"/>
      <c r="C730" s="96"/>
      <c r="D730" s="65"/>
      <c r="E730" s="101" t="str">
        <f aca="false">IF(B730="ouvrier",$C$2,IF(B730="employé",$C$3,IF(B730="cadre",$C$4,IF(B730="alternance",$C$5,"0"))))</f>
        <v>0</v>
      </c>
      <c r="F730" s="97" t="e">
        <f aca="false">VLOOKUP(D730,'1. Formations'!$A$7:$M$506,2,FALSE())</f>
        <v>#N/A</v>
      </c>
      <c r="G730" s="97" t="e">
        <f aca="false">VLOOKUP(D730,'1. Formations'!$A$7:$M$506,4,FALSE())</f>
        <v>#N/A</v>
      </c>
      <c r="H730" s="97" t="e">
        <f aca="false">VLOOKUP(D730,'1. Formations'!$A$7:$M$506,5,FALSE())</f>
        <v>#N/A</v>
      </c>
      <c r="I730" s="99" t="e">
        <f aca="false">H730*E730</f>
        <v>#N/A</v>
      </c>
      <c r="J730" s="100" t="e">
        <f aca="false">VLOOKUP(D730,'1. Formations'!$A$7:$M$506,13,FALSE())</f>
        <v>#N/A</v>
      </c>
      <c r="AI730" s="17"/>
    </row>
    <row r="731" customFormat="false" ht="12.75" hidden="false" customHeight="false" outlineLevel="0" collapsed="false">
      <c r="A731" s="65"/>
      <c r="B731" s="65"/>
      <c r="C731" s="96"/>
      <c r="D731" s="65"/>
      <c r="E731" s="101" t="str">
        <f aca="false">IF(B731="ouvrier",$C$2,IF(B731="employé",$C$3,IF(B731="cadre",$C$4,IF(B731="alternance",$C$5,"0"))))</f>
        <v>0</v>
      </c>
      <c r="F731" s="97" t="e">
        <f aca="false">VLOOKUP(D731,'1. Formations'!$A$7:$M$506,2,FALSE())</f>
        <v>#N/A</v>
      </c>
      <c r="G731" s="97" t="e">
        <f aca="false">VLOOKUP(D731,'1. Formations'!$A$7:$M$506,4,FALSE())</f>
        <v>#N/A</v>
      </c>
      <c r="H731" s="97" t="e">
        <f aca="false">VLOOKUP(D731,'1. Formations'!$A$7:$M$506,5,FALSE())</f>
        <v>#N/A</v>
      </c>
      <c r="I731" s="99" t="e">
        <f aca="false">H731*E731</f>
        <v>#N/A</v>
      </c>
      <c r="J731" s="100" t="e">
        <f aca="false">VLOOKUP(D731,'1. Formations'!$A$7:$M$506,13,FALSE())</f>
        <v>#N/A</v>
      </c>
      <c r="AI731" s="17"/>
    </row>
    <row r="732" customFormat="false" ht="12.75" hidden="false" customHeight="false" outlineLevel="0" collapsed="false">
      <c r="A732" s="65"/>
      <c r="B732" s="65"/>
      <c r="C732" s="96"/>
      <c r="D732" s="65"/>
      <c r="E732" s="101" t="str">
        <f aca="false">IF(B732="ouvrier",$C$2,IF(B732="employé",$C$3,IF(B732="cadre",$C$4,IF(B732="alternance",$C$5,"0"))))</f>
        <v>0</v>
      </c>
      <c r="F732" s="97" t="e">
        <f aca="false">VLOOKUP(D732,'1. Formations'!$A$7:$M$506,2,FALSE())</f>
        <v>#N/A</v>
      </c>
      <c r="G732" s="97" t="e">
        <f aca="false">VLOOKUP(D732,'1. Formations'!$A$7:$M$506,4,FALSE())</f>
        <v>#N/A</v>
      </c>
      <c r="H732" s="97" t="e">
        <f aca="false">VLOOKUP(D732,'1. Formations'!$A$7:$M$506,5,FALSE())</f>
        <v>#N/A</v>
      </c>
      <c r="I732" s="99" t="e">
        <f aca="false">H732*E732</f>
        <v>#N/A</v>
      </c>
      <c r="J732" s="100" t="e">
        <f aca="false">VLOOKUP(D732,'1. Formations'!$A$7:$M$506,13,FALSE())</f>
        <v>#N/A</v>
      </c>
      <c r="AI732" s="17"/>
    </row>
    <row r="733" customFormat="false" ht="12.75" hidden="false" customHeight="false" outlineLevel="0" collapsed="false">
      <c r="A733" s="65"/>
      <c r="B733" s="65"/>
      <c r="C733" s="96"/>
      <c r="D733" s="65"/>
      <c r="E733" s="101" t="str">
        <f aca="false">IF(B733="ouvrier",$C$2,IF(B733="employé",$C$3,IF(B733="cadre",$C$4,IF(B733="alternance",$C$5,"0"))))</f>
        <v>0</v>
      </c>
      <c r="F733" s="97" t="e">
        <f aca="false">VLOOKUP(D733,'1. Formations'!$A$7:$M$506,2,FALSE())</f>
        <v>#N/A</v>
      </c>
      <c r="G733" s="97" t="e">
        <f aca="false">VLOOKUP(D733,'1. Formations'!$A$7:$M$506,4,FALSE())</f>
        <v>#N/A</v>
      </c>
      <c r="H733" s="97" t="e">
        <f aca="false">VLOOKUP(D733,'1. Formations'!$A$7:$M$506,5,FALSE())</f>
        <v>#N/A</v>
      </c>
      <c r="I733" s="99" t="e">
        <f aca="false">H733*E733</f>
        <v>#N/A</v>
      </c>
      <c r="J733" s="100" t="e">
        <f aca="false">VLOOKUP(D733,'1. Formations'!$A$7:$M$506,13,FALSE())</f>
        <v>#N/A</v>
      </c>
      <c r="AI733" s="17"/>
    </row>
    <row r="734" customFormat="false" ht="12.75" hidden="false" customHeight="false" outlineLevel="0" collapsed="false">
      <c r="A734" s="65"/>
      <c r="B734" s="65"/>
      <c r="C734" s="96"/>
      <c r="D734" s="65"/>
      <c r="E734" s="101" t="str">
        <f aca="false">IF(B734="ouvrier",$C$2,IF(B734="employé",$C$3,IF(B734="cadre",$C$4,IF(B734="alternance",$C$5,"0"))))</f>
        <v>0</v>
      </c>
      <c r="F734" s="97" t="e">
        <f aca="false">VLOOKUP(D734,'1. Formations'!$A$7:$M$506,2,FALSE())</f>
        <v>#N/A</v>
      </c>
      <c r="G734" s="97" t="e">
        <f aca="false">VLOOKUP(D734,'1. Formations'!$A$7:$M$506,4,FALSE())</f>
        <v>#N/A</v>
      </c>
      <c r="H734" s="97" t="e">
        <f aca="false">VLOOKUP(D734,'1. Formations'!$A$7:$M$506,5,FALSE())</f>
        <v>#N/A</v>
      </c>
      <c r="I734" s="99" t="e">
        <f aca="false">H734*E734</f>
        <v>#N/A</v>
      </c>
      <c r="J734" s="100" t="e">
        <f aca="false">VLOOKUP(D734,'1. Formations'!$A$7:$M$506,13,FALSE())</f>
        <v>#N/A</v>
      </c>
      <c r="AI734" s="17"/>
    </row>
    <row r="735" customFormat="false" ht="12.75" hidden="false" customHeight="false" outlineLevel="0" collapsed="false">
      <c r="A735" s="65"/>
      <c r="B735" s="65"/>
      <c r="C735" s="96"/>
      <c r="D735" s="65"/>
      <c r="E735" s="101" t="str">
        <f aca="false">IF(B735="ouvrier",$C$2,IF(B735="employé",$C$3,IF(B735="cadre",$C$4,IF(B735="alternance",$C$5,"0"))))</f>
        <v>0</v>
      </c>
      <c r="F735" s="97" t="e">
        <f aca="false">VLOOKUP(D735,'1. Formations'!$A$7:$M$506,2,FALSE())</f>
        <v>#N/A</v>
      </c>
      <c r="G735" s="97" t="e">
        <f aca="false">VLOOKUP(D735,'1. Formations'!$A$7:$M$506,4,FALSE())</f>
        <v>#N/A</v>
      </c>
      <c r="H735" s="97" t="e">
        <f aca="false">VLOOKUP(D735,'1. Formations'!$A$7:$M$506,5,FALSE())</f>
        <v>#N/A</v>
      </c>
      <c r="I735" s="99" t="e">
        <f aca="false">H735*E735</f>
        <v>#N/A</v>
      </c>
      <c r="J735" s="100" t="e">
        <f aca="false">VLOOKUP(D735,'1. Formations'!$A$7:$M$506,13,FALSE())</f>
        <v>#N/A</v>
      </c>
      <c r="AI735" s="17"/>
    </row>
    <row r="736" customFormat="false" ht="12.75" hidden="false" customHeight="false" outlineLevel="0" collapsed="false">
      <c r="A736" s="65"/>
      <c r="B736" s="65"/>
      <c r="C736" s="96"/>
      <c r="D736" s="65"/>
      <c r="E736" s="101" t="str">
        <f aca="false">IF(B736="ouvrier",$C$2,IF(B736="employé",$C$3,IF(B736="cadre",$C$4,IF(B736="alternance",$C$5,"0"))))</f>
        <v>0</v>
      </c>
      <c r="F736" s="97" t="e">
        <f aca="false">VLOOKUP(D736,'1. Formations'!$A$7:$M$506,2,FALSE())</f>
        <v>#N/A</v>
      </c>
      <c r="G736" s="97" t="e">
        <f aca="false">VLOOKUP(D736,'1. Formations'!$A$7:$M$506,4,FALSE())</f>
        <v>#N/A</v>
      </c>
      <c r="H736" s="97" t="e">
        <f aca="false">VLOOKUP(D736,'1. Formations'!$A$7:$M$506,5,FALSE())</f>
        <v>#N/A</v>
      </c>
      <c r="I736" s="99" t="e">
        <f aca="false">H736*E736</f>
        <v>#N/A</v>
      </c>
      <c r="J736" s="100" t="e">
        <f aca="false">VLOOKUP(D736,'1. Formations'!$A$7:$M$506,13,FALSE())</f>
        <v>#N/A</v>
      </c>
      <c r="AI736" s="17"/>
    </row>
    <row r="737" customFormat="false" ht="12.75" hidden="false" customHeight="false" outlineLevel="0" collapsed="false">
      <c r="A737" s="65"/>
      <c r="B737" s="65"/>
      <c r="C737" s="96"/>
      <c r="D737" s="65"/>
      <c r="E737" s="101" t="str">
        <f aca="false">IF(B737="ouvrier",$C$2,IF(B737="employé",$C$3,IF(B737="cadre",$C$4,IF(B737="alternance",$C$5,"0"))))</f>
        <v>0</v>
      </c>
      <c r="F737" s="97" t="e">
        <f aca="false">VLOOKUP(D737,'1. Formations'!$A$7:$M$506,2,FALSE())</f>
        <v>#N/A</v>
      </c>
      <c r="G737" s="97" t="e">
        <f aca="false">VLOOKUP(D737,'1. Formations'!$A$7:$M$506,4,FALSE())</f>
        <v>#N/A</v>
      </c>
      <c r="H737" s="97" t="e">
        <f aca="false">VLOOKUP(D737,'1. Formations'!$A$7:$M$506,5,FALSE())</f>
        <v>#N/A</v>
      </c>
      <c r="I737" s="99" t="e">
        <f aca="false">H737*E737</f>
        <v>#N/A</v>
      </c>
      <c r="J737" s="100" t="e">
        <f aca="false">VLOOKUP(D737,'1. Formations'!$A$7:$M$506,13,FALSE())</f>
        <v>#N/A</v>
      </c>
      <c r="AI737" s="17"/>
    </row>
    <row r="738" customFormat="false" ht="12.75" hidden="false" customHeight="false" outlineLevel="0" collapsed="false">
      <c r="A738" s="65"/>
      <c r="B738" s="65"/>
      <c r="C738" s="96"/>
      <c r="D738" s="65"/>
      <c r="E738" s="101" t="str">
        <f aca="false">IF(B738="ouvrier",$C$2,IF(B738="employé",$C$3,IF(B738="cadre",$C$4,IF(B738="alternance",$C$5,"0"))))</f>
        <v>0</v>
      </c>
      <c r="F738" s="97" t="e">
        <f aca="false">VLOOKUP(D738,'1. Formations'!$A$7:$M$506,2,FALSE())</f>
        <v>#N/A</v>
      </c>
      <c r="G738" s="97" t="e">
        <f aca="false">VLOOKUP(D738,'1. Formations'!$A$7:$M$506,4,FALSE())</f>
        <v>#N/A</v>
      </c>
      <c r="H738" s="97" t="e">
        <f aca="false">VLOOKUP(D738,'1. Formations'!$A$7:$M$506,5,FALSE())</f>
        <v>#N/A</v>
      </c>
      <c r="I738" s="99" t="e">
        <f aca="false">H738*E738</f>
        <v>#N/A</v>
      </c>
      <c r="J738" s="100" t="e">
        <f aca="false">VLOOKUP(D738,'1. Formations'!$A$7:$M$506,13,FALSE())</f>
        <v>#N/A</v>
      </c>
      <c r="AI738" s="17"/>
    </row>
    <row r="739" customFormat="false" ht="12.75" hidden="false" customHeight="false" outlineLevel="0" collapsed="false">
      <c r="A739" s="65"/>
      <c r="B739" s="65"/>
      <c r="C739" s="96"/>
      <c r="D739" s="65"/>
      <c r="E739" s="101" t="str">
        <f aca="false">IF(B739="ouvrier",$C$2,IF(B739="employé",$C$3,IF(B739="cadre",$C$4,IF(B739="alternance",$C$5,"0"))))</f>
        <v>0</v>
      </c>
      <c r="F739" s="97" t="e">
        <f aca="false">VLOOKUP(D739,'1. Formations'!$A$7:$M$506,2,FALSE())</f>
        <v>#N/A</v>
      </c>
      <c r="G739" s="97" t="e">
        <f aca="false">VLOOKUP(D739,'1. Formations'!$A$7:$M$506,4,FALSE())</f>
        <v>#N/A</v>
      </c>
      <c r="H739" s="97" t="e">
        <f aca="false">VLOOKUP(D739,'1. Formations'!$A$7:$M$506,5,FALSE())</f>
        <v>#N/A</v>
      </c>
      <c r="I739" s="99" t="e">
        <f aca="false">H739*E739</f>
        <v>#N/A</v>
      </c>
      <c r="J739" s="100" t="e">
        <f aca="false">VLOOKUP(D739,'1. Formations'!$A$7:$M$506,13,FALSE())</f>
        <v>#N/A</v>
      </c>
      <c r="AI739" s="17"/>
    </row>
    <row r="740" customFormat="false" ht="12.75" hidden="false" customHeight="false" outlineLevel="0" collapsed="false">
      <c r="A740" s="65"/>
      <c r="B740" s="65"/>
      <c r="C740" s="96"/>
      <c r="D740" s="65"/>
      <c r="E740" s="101" t="str">
        <f aca="false">IF(B740="ouvrier",$C$2,IF(B740="employé",$C$3,IF(B740="cadre",$C$4,IF(B740="alternance",$C$5,"0"))))</f>
        <v>0</v>
      </c>
      <c r="F740" s="97" t="e">
        <f aca="false">VLOOKUP(D740,'1. Formations'!$A$7:$M$506,2,FALSE())</f>
        <v>#N/A</v>
      </c>
      <c r="G740" s="97" t="e">
        <f aca="false">VLOOKUP(D740,'1. Formations'!$A$7:$M$506,4,FALSE())</f>
        <v>#N/A</v>
      </c>
      <c r="H740" s="97" t="e">
        <f aca="false">VLOOKUP(D740,'1. Formations'!$A$7:$M$506,5,FALSE())</f>
        <v>#N/A</v>
      </c>
      <c r="I740" s="99" t="e">
        <f aca="false">H740*E740</f>
        <v>#N/A</v>
      </c>
      <c r="J740" s="100" t="e">
        <f aca="false">VLOOKUP(D740,'1. Formations'!$A$7:$M$506,13,FALSE())</f>
        <v>#N/A</v>
      </c>
      <c r="AI740" s="17"/>
    </row>
    <row r="741" customFormat="false" ht="12.75" hidden="false" customHeight="false" outlineLevel="0" collapsed="false">
      <c r="A741" s="65"/>
      <c r="B741" s="65"/>
      <c r="C741" s="96"/>
      <c r="D741" s="65"/>
      <c r="E741" s="101" t="str">
        <f aca="false">IF(B741="ouvrier",$C$2,IF(B741="employé",$C$3,IF(B741="cadre",$C$4,IF(B741="alternance",$C$5,"0"))))</f>
        <v>0</v>
      </c>
      <c r="F741" s="97" t="e">
        <f aca="false">VLOOKUP(D741,'1. Formations'!$A$7:$M$506,2,FALSE())</f>
        <v>#N/A</v>
      </c>
      <c r="G741" s="97" t="e">
        <f aca="false">VLOOKUP(D741,'1. Formations'!$A$7:$M$506,4,FALSE())</f>
        <v>#N/A</v>
      </c>
      <c r="H741" s="97" t="e">
        <f aca="false">VLOOKUP(D741,'1. Formations'!$A$7:$M$506,5,FALSE())</f>
        <v>#N/A</v>
      </c>
      <c r="I741" s="99" t="e">
        <f aca="false">H741*E741</f>
        <v>#N/A</v>
      </c>
      <c r="J741" s="100" t="e">
        <f aca="false">VLOOKUP(D741,'1. Formations'!$A$7:$M$506,13,FALSE())</f>
        <v>#N/A</v>
      </c>
      <c r="AI741" s="17"/>
    </row>
    <row r="742" customFormat="false" ht="12.75" hidden="false" customHeight="false" outlineLevel="0" collapsed="false">
      <c r="A742" s="65"/>
      <c r="B742" s="65"/>
      <c r="C742" s="96"/>
      <c r="D742" s="65"/>
      <c r="E742" s="101" t="str">
        <f aca="false">IF(B742="ouvrier",$C$2,IF(B742="employé",$C$3,IF(B742="cadre",$C$4,IF(B742="alternance",$C$5,"0"))))</f>
        <v>0</v>
      </c>
      <c r="F742" s="97" t="e">
        <f aca="false">VLOOKUP(D742,'1. Formations'!$A$7:$M$506,2,FALSE())</f>
        <v>#N/A</v>
      </c>
      <c r="G742" s="97" t="e">
        <f aca="false">VLOOKUP(D742,'1. Formations'!$A$7:$M$506,4,FALSE())</f>
        <v>#N/A</v>
      </c>
      <c r="H742" s="97" t="e">
        <f aca="false">VLOOKUP(D742,'1. Formations'!$A$7:$M$506,5,FALSE())</f>
        <v>#N/A</v>
      </c>
      <c r="I742" s="99" t="e">
        <f aca="false">H742*E742</f>
        <v>#N/A</v>
      </c>
      <c r="J742" s="100" t="e">
        <f aca="false">VLOOKUP(D742,'1. Formations'!$A$7:$M$506,13,FALSE())</f>
        <v>#N/A</v>
      </c>
      <c r="AI742" s="17"/>
    </row>
    <row r="743" customFormat="false" ht="12.75" hidden="false" customHeight="false" outlineLevel="0" collapsed="false">
      <c r="A743" s="65"/>
      <c r="B743" s="65"/>
      <c r="C743" s="96"/>
      <c r="D743" s="65"/>
      <c r="E743" s="101" t="str">
        <f aca="false">IF(B743="ouvrier",$C$2,IF(B743="employé",$C$3,IF(B743="cadre",$C$4,IF(B743="alternance",$C$5,"0"))))</f>
        <v>0</v>
      </c>
      <c r="F743" s="97" t="e">
        <f aca="false">VLOOKUP(D743,'1. Formations'!$A$7:$M$506,2,FALSE())</f>
        <v>#N/A</v>
      </c>
      <c r="G743" s="97" t="e">
        <f aca="false">VLOOKUP(D743,'1. Formations'!$A$7:$M$506,4,FALSE())</f>
        <v>#N/A</v>
      </c>
      <c r="H743" s="97" t="e">
        <f aca="false">VLOOKUP(D743,'1. Formations'!$A$7:$M$506,5,FALSE())</f>
        <v>#N/A</v>
      </c>
      <c r="I743" s="99" t="e">
        <f aca="false">H743*E743</f>
        <v>#N/A</v>
      </c>
      <c r="J743" s="100" t="e">
        <f aca="false">VLOOKUP(D743,'1. Formations'!$A$7:$M$506,13,FALSE())</f>
        <v>#N/A</v>
      </c>
      <c r="AI743" s="17"/>
    </row>
    <row r="744" customFormat="false" ht="12.75" hidden="false" customHeight="false" outlineLevel="0" collapsed="false">
      <c r="A744" s="65"/>
      <c r="B744" s="65"/>
      <c r="C744" s="96"/>
      <c r="D744" s="65"/>
      <c r="E744" s="101" t="str">
        <f aca="false">IF(B744="ouvrier",$C$2,IF(B744="employé",$C$3,IF(B744="cadre",$C$4,IF(B744="alternance",$C$5,"0"))))</f>
        <v>0</v>
      </c>
      <c r="F744" s="97" t="e">
        <f aca="false">VLOOKUP(D744,'1. Formations'!$A$7:$M$506,2,FALSE())</f>
        <v>#N/A</v>
      </c>
      <c r="G744" s="97" t="e">
        <f aca="false">VLOOKUP(D744,'1. Formations'!$A$7:$M$506,4,FALSE())</f>
        <v>#N/A</v>
      </c>
      <c r="H744" s="97" t="e">
        <f aca="false">VLOOKUP(D744,'1. Formations'!$A$7:$M$506,5,FALSE())</f>
        <v>#N/A</v>
      </c>
      <c r="I744" s="99" t="e">
        <f aca="false">H744*E744</f>
        <v>#N/A</v>
      </c>
      <c r="J744" s="100" t="e">
        <f aca="false">VLOOKUP(D744,'1. Formations'!$A$7:$M$506,13,FALSE())</f>
        <v>#N/A</v>
      </c>
      <c r="AI744" s="17"/>
    </row>
    <row r="745" customFormat="false" ht="12.75" hidden="false" customHeight="false" outlineLevel="0" collapsed="false">
      <c r="A745" s="65"/>
      <c r="B745" s="65"/>
      <c r="C745" s="96"/>
      <c r="D745" s="65"/>
      <c r="E745" s="101" t="str">
        <f aca="false">IF(B745="ouvrier",$C$2,IF(B745="employé",$C$3,IF(B745="cadre",$C$4,IF(B745="alternance",$C$5,"0"))))</f>
        <v>0</v>
      </c>
      <c r="F745" s="97" t="e">
        <f aca="false">VLOOKUP(D745,'1. Formations'!$A$7:$M$506,2,FALSE())</f>
        <v>#N/A</v>
      </c>
      <c r="G745" s="97" t="e">
        <f aca="false">VLOOKUP(D745,'1. Formations'!$A$7:$M$506,4,FALSE())</f>
        <v>#N/A</v>
      </c>
      <c r="H745" s="97" t="e">
        <f aca="false">VLOOKUP(D745,'1. Formations'!$A$7:$M$506,5,FALSE())</f>
        <v>#N/A</v>
      </c>
      <c r="I745" s="99" t="e">
        <f aca="false">H745*E745</f>
        <v>#N/A</v>
      </c>
      <c r="J745" s="100" t="e">
        <f aca="false">VLOOKUP(D745,'1. Formations'!$A$7:$M$506,13,FALSE())</f>
        <v>#N/A</v>
      </c>
      <c r="AI745" s="17"/>
    </row>
    <row r="746" customFormat="false" ht="12.75" hidden="false" customHeight="false" outlineLevel="0" collapsed="false">
      <c r="A746" s="65"/>
      <c r="B746" s="65"/>
      <c r="C746" s="96"/>
      <c r="D746" s="65"/>
      <c r="E746" s="101" t="str">
        <f aca="false">IF(B746="ouvrier",$C$2,IF(B746="employé",$C$3,IF(B746="cadre",$C$4,IF(B746="alternance",$C$5,"0"))))</f>
        <v>0</v>
      </c>
      <c r="F746" s="97" t="e">
        <f aca="false">VLOOKUP(D746,'1. Formations'!$A$7:$M$506,2,FALSE())</f>
        <v>#N/A</v>
      </c>
      <c r="G746" s="97" t="e">
        <f aca="false">VLOOKUP(D746,'1. Formations'!$A$7:$M$506,4,FALSE())</f>
        <v>#N/A</v>
      </c>
      <c r="H746" s="97" t="e">
        <f aca="false">VLOOKUP(D746,'1. Formations'!$A$7:$M$506,5,FALSE())</f>
        <v>#N/A</v>
      </c>
      <c r="I746" s="99" t="e">
        <f aca="false">H746*E746</f>
        <v>#N/A</v>
      </c>
      <c r="J746" s="100" t="e">
        <f aca="false">VLOOKUP(D746,'1. Formations'!$A$7:$M$506,13,FALSE())</f>
        <v>#N/A</v>
      </c>
      <c r="AI746" s="17"/>
    </row>
    <row r="747" customFormat="false" ht="12.75" hidden="false" customHeight="false" outlineLevel="0" collapsed="false">
      <c r="A747" s="65"/>
      <c r="B747" s="65"/>
      <c r="C747" s="96"/>
      <c r="D747" s="65"/>
      <c r="E747" s="101" t="str">
        <f aca="false">IF(B747="ouvrier",$C$2,IF(B747="employé",$C$3,IF(B747="cadre",$C$4,IF(B747="alternance",$C$5,"0"))))</f>
        <v>0</v>
      </c>
      <c r="F747" s="97" t="e">
        <f aca="false">VLOOKUP(D747,'1. Formations'!$A$7:$M$506,2,FALSE())</f>
        <v>#N/A</v>
      </c>
      <c r="G747" s="97" t="e">
        <f aca="false">VLOOKUP(D747,'1. Formations'!$A$7:$M$506,4,FALSE())</f>
        <v>#N/A</v>
      </c>
      <c r="H747" s="97" t="e">
        <f aca="false">VLOOKUP(D747,'1. Formations'!$A$7:$M$506,5,FALSE())</f>
        <v>#N/A</v>
      </c>
      <c r="I747" s="99" t="e">
        <f aca="false">H747*E747</f>
        <v>#N/A</v>
      </c>
      <c r="J747" s="100" t="e">
        <f aca="false">VLOOKUP(D747,'1. Formations'!$A$7:$M$506,13,FALSE())</f>
        <v>#N/A</v>
      </c>
      <c r="AI747" s="17"/>
    </row>
    <row r="748" customFormat="false" ht="12.75" hidden="false" customHeight="false" outlineLevel="0" collapsed="false">
      <c r="A748" s="65"/>
      <c r="B748" s="65"/>
      <c r="C748" s="96"/>
      <c r="D748" s="65"/>
      <c r="E748" s="101" t="str">
        <f aca="false">IF(B748="ouvrier",$C$2,IF(B748="employé",$C$3,IF(B748="cadre",$C$4,IF(B748="alternance",$C$5,"0"))))</f>
        <v>0</v>
      </c>
      <c r="F748" s="97" t="e">
        <f aca="false">VLOOKUP(D748,'1. Formations'!$A$7:$M$506,2,FALSE())</f>
        <v>#N/A</v>
      </c>
      <c r="G748" s="97" t="e">
        <f aca="false">VLOOKUP(D748,'1. Formations'!$A$7:$M$506,4,FALSE())</f>
        <v>#N/A</v>
      </c>
      <c r="H748" s="97" t="e">
        <f aca="false">VLOOKUP(D748,'1. Formations'!$A$7:$M$506,5,FALSE())</f>
        <v>#N/A</v>
      </c>
      <c r="I748" s="99" t="e">
        <f aca="false">H748*E748</f>
        <v>#N/A</v>
      </c>
      <c r="J748" s="100" t="e">
        <f aca="false">VLOOKUP(D748,'1. Formations'!$A$7:$M$506,13,FALSE())</f>
        <v>#N/A</v>
      </c>
      <c r="AI748" s="17"/>
    </row>
    <row r="749" customFormat="false" ht="12.75" hidden="false" customHeight="false" outlineLevel="0" collapsed="false">
      <c r="A749" s="65"/>
      <c r="B749" s="65"/>
      <c r="C749" s="96"/>
      <c r="D749" s="65"/>
      <c r="E749" s="101" t="str">
        <f aca="false">IF(B749="ouvrier",$C$2,IF(B749="employé",$C$3,IF(B749="cadre",$C$4,IF(B749="alternance",$C$5,"0"))))</f>
        <v>0</v>
      </c>
      <c r="F749" s="97" t="e">
        <f aca="false">VLOOKUP(D749,'1. Formations'!$A$7:$M$506,2,FALSE())</f>
        <v>#N/A</v>
      </c>
      <c r="G749" s="97" t="e">
        <f aca="false">VLOOKUP(D749,'1. Formations'!$A$7:$M$506,4,FALSE())</f>
        <v>#N/A</v>
      </c>
      <c r="H749" s="97" t="e">
        <f aca="false">VLOOKUP(D749,'1. Formations'!$A$7:$M$506,5,FALSE())</f>
        <v>#N/A</v>
      </c>
      <c r="I749" s="99" t="e">
        <f aca="false">H749*E749</f>
        <v>#N/A</v>
      </c>
      <c r="J749" s="100" t="e">
        <f aca="false">VLOOKUP(D749,'1. Formations'!$A$7:$M$506,13,FALSE())</f>
        <v>#N/A</v>
      </c>
      <c r="AI749" s="17"/>
    </row>
    <row r="750" customFormat="false" ht="12.75" hidden="false" customHeight="false" outlineLevel="0" collapsed="false">
      <c r="A750" s="65"/>
      <c r="B750" s="65"/>
      <c r="C750" s="96"/>
      <c r="D750" s="65"/>
      <c r="E750" s="101" t="str">
        <f aca="false">IF(B750="ouvrier",$C$2,IF(B750="employé",$C$3,IF(B750="cadre",$C$4,IF(B750="alternance",$C$5,"0"))))</f>
        <v>0</v>
      </c>
      <c r="F750" s="97" t="e">
        <f aca="false">VLOOKUP(D750,'1. Formations'!$A$7:$M$506,2,FALSE())</f>
        <v>#N/A</v>
      </c>
      <c r="G750" s="97" t="e">
        <f aca="false">VLOOKUP(D750,'1. Formations'!$A$7:$M$506,4,FALSE())</f>
        <v>#N/A</v>
      </c>
      <c r="H750" s="97" t="e">
        <f aca="false">VLOOKUP(D750,'1. Formations'!$A$7:$M$506,5,FALSE())</f>
        <v>#N/A</v>
      </c>
      <c r="I750" s="99" t="e">
        <f aca="false">H750*E750</f>
        <v>#N/A</v>
      </c>
      <c r="J750" s="100" t="e">
        <f aca="false">VLOOKUP(D750,'1. Formations'!$A$7:$M$506,13,FALSE())</f>
        <v>#N/A</v>
      </c>
      <c r="AI750" s="17"/>
    </row>
    <row r="751" customFormat="false" ht="12.75" hidden="false" customHeight="false" outlineLevel="0" collapsed="false">
      <c r="A751" s="65"/>
      <c r="B751" s="65"/>
      <c r="C751" s="96"/>
      <c r="D751" s="65"/>
      <c r="E751" s="101" t="str">
        <f aca="false">IF(B751="ouvrier",$C$2,IF(B751="employé",$C$3,IF(B751="cadre",$C$4,IF(B751="alternance",$C$5,"0"))))</f>
        <v>0</v>
      </c>
      <c r="F751" s="97" t="e">
        <f aca="false">VLOOKUP(D751,'1. Formations'!$A$7:$M$506,2,FALSE())</f>
        <v>#N/A</v>
      </c>
      <c r="G751" s="97" t="e">
        <f aca="false">VLOOKUP(D751,'1. Formations'!$A$7:$M$506,4,FALSE())</f>
        <v>#N/A</v>
      </c>
      <c r="H751" s="97" t="e">
        <f aca="false">VLOOKUP(D751,'1. Formations'!$A$7:$M$506,5,FALSE())</f>
        <v>#N/A</v>
      </c>
      <c r="I751" s="99" t="e">
        <f aca="false">H751*E751</f>
        <v>#N/A</v>
      </c>
      <c r="J751" s="100" t="e">
        <f aca="false">VLOOKUP(D751,'1. Formations'!$A$7:$M$506,13,FALSE())</f>
        <v>#N/A</v>
      </c>
      <c r="AI751" s="17"/>
    </row>
    <row r="752" customFormat="false" ht="12.75" hidden="false" customHeight="false" outlineLevel="0" collapsed="false">
      <c r="A752" s="65"/>
      <c r="B752" s="65"/>
      <c r="C752" s="96"/>
      <c r="D752" s="65"/>
      <c r="E752" s="101" t="str">
        <f aca="false">IF(B752="ouvrier",$C$2,IF(B752="employé",$C$3,IF(B752="cadre",$C$4,IF(B752="alternance",$C$5,"0"))))</f>
        <v>0</v>
      </c>
      <c r="F752" s="97" t="e">
        <f aca="false">VLOOKUP(D752,'1. Formations'!$A$7:$M$506,2,FALSE())</f>
        <v>#N/A</v>
      </c>
      <c r="G752" s="97" t="e">
        <f aca="false">VLOOKUP(D752,'1. Formations'!$A$7:$M$506,4,FALSE())</f>
        <v>#N/A</v>
      </c>
      <c r="H752" s="97" t="e">
        <f aca="false">VLOOKUP(D752,'1. Formations'!$A$7:$M$506,5,FALSE())</f>
        <v>#N/A</v>
      </c>
      <c r="I752" s="99" t="e">
        <f aca="false">H752*E752</f>
        <v>#N/A</v>
      </c>
      <c r="J752" s="100" t="e">
        <f aca="false">VLOOKUP(D752,'1. Formations'!$A$7:$M$506,13,FALSE())</f>
        <v>#N/A</v>
      </c>
      <c r="AI752" s="17"/>
    </row>
    <row r="753" customFormat="false" ht="12.75" hidden="false" customHeight="false" outlineLevel="0" collapsed="false">
      <c r="A753" s="65"/>
      <c r="B753" s="65"/>
      <c r="C753" s="96"/>
      <c r="D753" s="65"/>
      <c r="E753" s="101" t="str">
        <f aca="false">IF(B753="ouvrier",$C$2,IF(B753="employé",$C$3,IF(B753="cadre",$C$4,IF(B753="alternance",$C$5,"0"))))</f>
        <v>0</v>
      </c>
      <c r="F753" s="97" t="e">
        <f aca="false">VLOOKUP(D753,'1. Formations'!$A$7:$M$506,2,FALSE())</f>
        <v>#N/A</v>
      </c>
      <c r="G753" s="97" t="e">
        <f aca="false">VLOOKUP(D753,'1. Formations'!$A$7:$M$506,4,FALSE())</f>
        <v>#N/A</v>
      </c>
      <c r="H753" s="97" t="e">
        <f aca="false">VLOOKUP(D753,'1. Formations'!$A$7:$M$506,5,FALSE())</f>
        <v>#N/A</v>
      </c>
      <c r="I753" s="99" t="e">
        <f aca="false">H753*E753</f>
        <v>#N/A</v>
      </c>
      <c r="J753" s="100" t="e">
        <f aca="false">VLOOKUP(D753,'1. Formations'!$A$7:$M$506,13,FALSE())</f>
        <v>#N/A</v>
      </c>
      <c r="AI753" s="17"/>
    </row>
    <row r="754" customFormat="false" ht="12.75" hidden="false" customHeight="false" outlineLevel="0" collapsed="false">
      <c r="A754" s="65"/>
      <c r="B754" s="65"/>
      <c r="C754" s="96"/>
      <c r="D754" s="65"/>
      <c r="E754" s="101" t="str">
        <f aca="false">IF(B754="ouvrier",$C$2,IF(B754="employé",$C$3,IF(B754="cadre",$C$4,IF(B754="alternance",$C$5,"0"))))</f>
        <v>0</v>
      </c>
      <c r="F754" s="97" t="e">
        <f aca="false">VLOOKUP(D754,'1. Formations'!$A$7:$M$506,2,FALSE())</f>
        <v>#N/A</v>
      </c>
      <c r="G754" s="97" t="e">
        <f aca="false">VLOOKUP(D754,'1. Formations'!$A$7:$M$506,4,FALSE())</f>
        <v>#N/A</v>
      </c>
      <c r="H754" s="97" t="e">
        <f aca="false">VLOOKUP(D754,'1. Formations'!$A$7:$M$506,5,FALSE())</f>
        <v>#N/A</v>
      </c>
      <c r="I754" s="99" t="e">
        <f aca="false">H754*E754</f>
        <v>#N/A</v>
      </c>
      <c r="J754" s="100" t="e">
        <f aca="false">VLOOKUP(D754,'1. Formations'!$A$7:$M$506,13,FALSE())</f>
        <v>#N/A</v>
      </c>
      <c r="AI754" s="17"/>
    </row>
    <row r="755" customFormat="false" ht="12.75" hidden="false" customHeight="false" outlineLevel="0" collapsed="false">
      <c r="A755" s="65"/>
      <c r="B755" s="65"/>
      <c r="C755" s="96"/>
      <c r="D755" s="65"/>
      <c r="E755" s="101" t="str">
        <f aca="false">IF(B755="ouvrier",$C$2,IF(B755="employé",$C$3,IF(B755="cadre",$C$4,IF(B755="alternance",$C$5,"0"))))</f>
        <v>0</v>
      </c>
      <c r="F755" s="97" t="e">
        <f aca="false">VLOOKUP(D755,'1. Formations'!$A$7:$M$506,2,FALSE())</f>
        <v>#N/A</v>
      </c>
      <c r="G755" s="97" t="e">
        <f aca="false">VLOOKUP(D755,'1. Formations'!$A$7:$M$506,4,FALSE())</f>
        <v>#N/A</v>
      </c>
      <c r="H755" s="97" t="e">
        <f aca="false">VLOOKUP(D755,'1. Formations'!$A$7:$M$506,5,FALSE())</f>
        <v>#N/A</v>
      </c>
      <c r="I755" s="99" t="e">
        <f aca="false">H755*E755</f>
        <v>#N/A</v>
      </c>
      <c r="J755" s="100" t="e">
        <f aca="false">VLOOKUP(D755,'1. Formations'!$A$7:$M$506,13,FALSE())</f>
        <v>#N/A</v>
      </c>
      <c r="AI755" s="17"/>
    </row>
    <row r="756" customFormat="false" ht="12.75" hidden="false" customHeight="false" outlineLevel="0" collapsed="false">
      <c r="A756" s="65"/>
      <c r="B756" s="65"/>
      <c r="C756" s="96"/>
      <c r="D756" s="65"/>
      <c r="E756" s="101" t="str">
        <f aca="false">IF(B756="ouvrier",$C$2,IF(B756="employé",$C$3,IF(B756="cadre",$C$4,IF(B756="alternance",$C$5,"0"))))</f>
        <v>0</v>
      </c>
      <c r="F756" s="97" t="e">
        <f aca="false">VLOOKUP(D756,'1. Formations'!$A$7:$M$506,2,FALSE())</f>
        <v>#N/A</v>
      </c>
      <c r="G756" s="97" t="e">
        <f aca="false">VLOOKUP(D756,'1. Formations'!$A$7:$M$506,4,FALSE())</f>
        <v>#N/A</v>
      </c>
      <c r="H756" s="97" t="e">
        <f aca="false">VLOOKUP(D756,'1. Formations'!$A$7:$M$506,5,FALSE())</f>
        <v>#N/A</v>
      </c>
      <c r="I756" s="99" t="e">
        <f aca="false">H756*E756</f>
        <v>#N/A</v>
      </c>
      <c r="J756" s="100" t="e">
        <f aca="false">VLOOKUP(D756,'1. Formations'!$A$7:$M$506,13,FALSE())</f>
        <v>#N/A</v>
      </c>
      <c r="AI756" s="17"/>
    </row>
    <row r="757" customFormat="false" ht="12.75" hidden="false" customHeight="false" outlineLevel="0" collapsed="false">
      <c r="A757" s="65"/>
      <c r="B757" s="65"/>
      <c r="C757" s="96"/>
      <c r="D757" s="65"/>
      <c r="E757" s="101" t="str">
        <f aca="false">IF(B757="ouvrier",$C$2,IF(B757="employé",$C$3,IF(B757="cadre",$C$4,IF(B757="alternance",$C$5,"0"))))</f>
        <v>0</v>
      </c>
      <c r="F757" s="97" t="e">
        <f aca="false">VLOOKUP(D757,'1. Formations'!$A$7:$M$506,2,FALSE())</f>
        <v>#N/A</v>
      </c>
      <c r="G757" s="97" t="e">
        <f aca="false">VLOOKUP(D757,'1. Formations'!$A$7:$M$506,4,FALSE())</f>
        <v>#N/A</v>
      </c>
      <c r="H757" s="97" t="e">
        <f aca="false">VLOOKUP(D757,'1. Formations'!$A$7:$M$506,5,FALSE())</f>
        <v>#N/A</v>
      </c>
      <c r="I757" s="99" t="e">
        <f aca="false">H757*E757</f>
        <v>#N/A</v>
      </c>
      <c r="J757" s="100" t="e">
        <f aca="false">VLOOKUP(D757,'1. Formations'!$A$7:$M$506,13,FALSE())</f>
        <v>#N/A</v>
      </c>
      <c r="AI757" s="17"/>
    </row>
    <row r="758" customFormat="false" ht="12.75" hidden="false" customHeight="false" outlineLevel="0" collapsed="false">
      <c r="A758" s="65"/>
      <c r="B758" s="65"/>
      <c r="C758" s="96"/>
      <c r="D758" s="65"/>
      <c r="E758" s="101" t="str">
        <f aca="false">IF(B758="ouvrier",$C$2,IF(B758="employé",$C$3,IF(B758="cadre",$C$4,IF(B758="alternance",$C$5,"0"))))</f>
        <v>0</v>
      </c>
      <c r="F758" s="97" t="e">
        <f aca="false">VLOOKUP(D758,'1. Formations'!$A$7:$M$506,2,FALSE())</f>
        <v>#N/A</v>
      </c>
      <c r="G758" s="97" t="e">
        <f aca="false">VLOOKUP(D758,'1. Formations'!$A$7:$M$506,4,FALSE())</f>
        <v>#N/A</v>
      </c>
      <c r="H758" s="97" t="e">
        <f aca="false">VLOOKUP(D758,'1. Formations'!$A$7:$M$506,5,FALSE())</f>
        <v>#N/A</v>
      </c>
      <c r="I758" s="99" t="e">
        <f aca="false">H758*E758</f>
        <v>#N/A</v>
      </c>
      <c r="J758" s="100" t="e">
        <f aca="false">VLOOKUP(D758,'1. Formations'!$A$7:$M$506,13,FALSE())</f>
        <v>#N/A</v>
      </c>
      <c r="AI758" s="17"/>
    </row>
    <row r="759" customFormat="false" ht="12.75" hidden="false" customHeight="false" outlineLevel="0" collapsed="false">
      <c r="A759" s="65"/>
      <c r="B759" s="65"/>
      <c r="C759" s="96"/>
      <c r="D759" s="65"/>
      <c r="E759" s="101" t="str">
        <f aca="false">IF(B759="ouvrier",$C$2,IF(B759="employé",$C$3,IF(B759="cadre",$C$4,IF(B759="alternance",$C$5,"0"))))</f>
        <v>0</v>
      </c>
      <c r="F759" s="97" t="e">
        <f aca="false">VLOOKUP(D759,'1. Formations'!$A$7:$M$506,2,FALSE())</f>
        <v>#N/A</v>
      </c>
      <c r="G759" s="97" t="e">
        <f aca="false">VLOOKUP(D759,'1. Formations'!$A$7:$M$506,4,FALSE())</f>
        <v>#N/A</v>
      </c>
      <c r="H759" s="97" t="e">
        <f aca="false">VLOOKUP(D759,'1. Formations'!$A$7:$M$506,5,FALSE())</f>
        <v>#N/A</v>
      </c>
      <c r="I759" s="99" t="e">
        <f aca="false">H759*E759</f>
        <v>#N/A</v>
      </c>
      <c r="J759" s="100" t="e">
        <f aca="false">VLOOKUP(D759,'1. Formations'!$A$7:$M$506,13,FALSE())</f>
        <v>#N/A</v>
      </c>
      <c r="AI759" s="17"/>
    </row>
    <row r="760" customFormat="false" ht="12.75" hidden="false" customHeight="false" outlineLevel="0" collapsed="false">
      <c r="A760" s="65"/>
      <c r="B760" s="65"/>
      <c r="C760" s="96"/>
      <c r="D760" s="65"/>
      <c r="E760" s="101" t="str">
        <f aca="false">IF(B760="ouvrier",$C$2,IF(B760="employé",$C$3,IF(B760="cadre",$C$4,IF(B760="alternance",$C$5,"0"))))</f>
        <v>0</v>
      </c>
      <c r="F760" s="97" t="e">
        <f aca="false">VLOOKUP(D760,'1. Formations'!$A$7:$M$506,2,FALSE())</f>
        <v>#N/A</v>
      </c>
      <c r="G760" s="97" t="e">
        <f aca="false">VLOOKUP(D760,'1. Formations'!$A$7:$M$506,4,FALSE())</f>
        <v>#N/A</v>
      </c>
      <c r="H760" s="97" t="e">
        <f aca="false">VLOOKUP(D760,'1. Formations'!$A$7:$M$506,5,FALSE())</f>
        <v>#N/A</v>
      </c>
      <c r="I760" s="99" t="e">
        <f aca="false">H760*E760</f>
        <v>#N/A</v>
      </c>
      <c r="J760" s="100" t="e">
        <f aca="false">VLOOKUP(D760,'1. Formations'!$A$7:$M$506,13,FALSE())</f>
        <v>#N/A</v>
      </c>
      <c r="AI760" s="17"/>
    </row>
    <row r="761" customFormat="false" ht="12.75" hidden="false" customHeight="false" outlineLevel="0" collapsed="false">
      <c r="A761" s="65"/>
      <c r="B761" s="65"/>
      <c r="C761" s="96"/>
      <c r="D761" s="65"/>
      <c r="E761" s="101" t="str">
        <f aca="false">IF(B761="ouvrier",$C$2,IF(B761="employé",$C$3,IF(B761="cadre",$C$4,IF(B761="alternance",$C$5,"0"))))</f>
        <v>0</v>
      </c>
      <c r="F761" s="97" t="e">
        <f aca="false">VLOOKUP(D761,'1. Formations'!$A$7:$M$506,2,FALSE())</f>
        <v>#N/A</v>
      </c>
      <c r="G761" s="97" t="e">
        <f aca="false">VLOOKUP(D761,'1. Formations'!$A$7:$M$506,4,FALSE())</f>
        <v>#N/A</v>
      </c>
      <c r="H761" s="97" t="e">
        <f aca="false">VLOOKUP(D761,'1. Formations'!$A$7:$M$506,5,FALSE())</f>
        <v>#N/A</v>
      </c>
      <c r="I761" s="99" t="e">
        <f aca="false">H761*E761</f>
        <v>#N/A</v>
      </c>
      <c r="J761" s="100" t="e">
        <f aca="false">VLOOKUP(D761,'1. Formations'!$A$7:$M$506,13,FALSE())</f>
        <v>#N/A</v>
      </c>
      <c r="AI761" s="17"/>
    </row>
    <row r="762" customFormat="false" ht="12.75" hidden="false" customHeight="false" outlineLevel="0" collapsed="false">
      <c r="A762" s="65"/>
      <c r="B762" s="65"/>
      <c r="C762" s="96"/>
      <c r="D762" s="65"/>
      <c r="E762" s="101" t="str">
        <f aca="false">IF(B762="ouvrier",$C$2,IF(B762="employé",$C$3,IF(B762="cadre",$C$4,IF(B762="alternance",$C$5,"0"))))</f>
        <v>0</v>
      </c>
      <c r="F762" s="97" t="e">
        <f aca="false">VLOOKUP(D762,'1. Formations'!$A$7:$M$506,2,FALSE())</f>
        <v>#N/A</v>
      </c>
      <c r="G762" s="97" t="e">
        <f aca="false">VLOOKUP(D762,'1. Formations'!$A$7:$M$506,4,FALSE())</f>
        <v>#N/A</v>
      </c>
      <c r="H762" s="97" t="e">
        <f aca="false">VLOOKUP(D762,'1. Formations'!$A$7:$M$506,5,FALSE())</f>
        <v>#N/A</v>
      </c>
      <c r="I762" s="99" t="e">
        <f aca="false">H762*E762</f>
        <v>#N/A</v>
      </c>
      <c r="J762" s="100" t="e">
        <f aca="false">VLOOKUP(D762,'1. Formations'!$A$7:$M$506,13,FALSE())</f>
        <v>#N/A</v>
      </c>
      <c r="AI762" s="17"/>
    </row>
    <row r="763" customFormat="false" ht="12.75" hidden="false" customHeight="false" outlineLevel="0" collapsed="false">
      <c r="A763" s="65"/>
      <c r="B763" s="65"/>
      <c r="C763" s="96"/>
      <c r="D763" s="65"/>
      <c r="E763" s="101" t="str">
        <f aca="false">IF(B763="ouvrier",$C$2,IF(B763="employé",$C$3,IF(B763="cadre",$C$4,IF(B763="alternance",$C$5,"0"))))</f>
        <v>0</v>
      </c>
      <c r="F763" s="97" t="e">
        <f aca="false">VLOOKUP(D763,'1. Formations'!$A$7:$M$506,2,FALSE())</f>
        <v>#N/A</v>
      </c>
      <c r="G763" s="97" t="e">
        <f aca="false">VLOOKUP(D763,'1. Formations'!$A$7:$M$506,4,FALSE())</f>
        <v>#N/A</v>
      </c>
      <c r="H763" s="97" t="e">
        <f aca="false">VLOOKUP(D763,'1. Formations'!$A$7:$M$506,5,FALSE())</f>
        <v>#N/A</v>
      </c>
      <c r="I763" s="99" t="e">
        <f aca="false">H763*E763</f>
        <v>#N/A</v>
      </c>
      <c r="J763" s="100" t="e">
        <f aca="false">VLOOKUP(D763,'1. Formations'!$A$7:$M$506,13,FALSE())</f>
        <v>#N/A</v>
      </c>
      <c r="AI763" s="17"/>
    </row>
    <row r="764" customFormat="false" ht="12.75" hidden="false" customHeight="false" outlineLevel="0" collapsed="false">
      <c r="A764" s="65"/>
      <c r="B764" s="65"/>
      <c r="C764" s="96"/>
      <c r="D764" s="65"/>
      <c r="E764" s="101" t="str">
        <f aca="false">IF(B764="ouvrier",$C$2,IF(B764="employé",$C$3,IF(B764="cadre",$C$4,IF(B764="alternance",$C$5,"0"))))</f>
        <v>0</v>
      </c>
      <c r="F764" s="97" t="e">
        <f aca="false">VLOOKUP(D764,'1. Formations'!$A$7:$M$506,2,FALSE())</f>
        <v>#N/A</v>
      </c>
      <c r="G764" s="97" t="e">
        <f aca="false">VLOOKUP(D764,'1. Formations'!$A$7:$M$506,4,FALSE())</f>
        <v>#N/A</v>
      </c>
      <c r="H764" s="97" t="e">
        <f aca="false">VLOOKUP(D764,'1. Formations'!$A$7:$M$506,5,FALSE())</f>
        <v>#N/A</v>
      </c>
      <c r="I764" s="99" t="e">
        <f aca="false">H764*E764</f>
        <v>#N/A</v>
      </c>
      <c r="J764" s="100" t="e">
        <f aca="false">VLOOKUP(D764,'1. Formations'!$A$7:$M$506,13,FALSE())</f>
        <v>#N/A</v>
      </c>
      <c r="AI764" s="17"/>
    </row>
    <row r="765" customFormat="false" ht="12.75" hidden="false" customHeight="false" outlineLevel="0" collapsed="false">
      <c r="A765" s="65"/>
      <c r="B765" s="65"/>
      <c r="C765" s="96"/>
      <c r="D765" s="65"/>
      <c r="E765" s="101" t="str">
        <f aca="false">IF(B765="ouvrier",$C$2,IF(B765="employé",$C$3,IF(B765="cadre",$C$4,IF(B765="alternance",$C$5,"0"))))</f>
        <v>0</v>
      </c>
      <c r="F765" s="97" t="e">
        <f aca="false">VLOOKUP(D765,'1. Formations'!$A$7:$M$506,2,FALSE())</f>
        <v>#N/A</v>
      </c>
      <c r="G765" s="97" t="e">
        <f aca="false">VLOOKUP(D765,'1. Formations'!$A$7:$M$506,4,FALSE())</f>
        <v>#N/A</v>
      </c>
      <c r="H765" s="97" t="e">
        <f aca="false">VLOOKUP(D765,'1. Formations'!$A$7:$M$506,5,FALSE())</f>
        <v>#N/A</v>
      </c>
      <c r="I765" s="99" t="e">
        <f aca="false">H765*E765</f>
        <v>#N/A</v>
      </c>
      <c r="J765" s="100" t="e">
        <f aca="false">VLOOKUP(D765,'1. Formations'!$A$7:$M$506,13,FALSE())</f>
        <v>#N/A</v>
      </c>
      <c r="AI765" s="17"/>
    </row>
    <row r="766" customFormat="false" ht="12.75" hidden="false" customHeight="false" outlineLevel="0" collapsed="false">
      <c r="A766" s="65"/>
      <c r="B766" s="65"/>
      <c r="C766" s="96"/>
      <c r="D766" s="65"/>
      <c r="E766" s="101" t="str">
        <f aca="false">IF(B766="ouvrier",$C$2,IF(B766="employé",$C$3,IF(B766="cadre",$C$4,IF(B766="alternance",$C$5,"0"))))</f>
        <v>0</v>
      </c>
      <c r="F766" s="97" t="e">
        <f aca="false">VLOOKUP(D766,'1. Formations'!$A$7:$M$506,2,FALSE())</f>
        <v>#N/A</v>
      </c>
      <c r="G766" s="97" t="e">
        <f aca="false">VLOOKUP(D766,'1. Formations'!$A$7:$M$506,4,FALSE())</f>
        <v>#N/A</v>
      </c>
      <c r="H766" s="97" t="e">
        <f aca="false">VLOOKUP(D766,'1. Formations'!$A$7:$M$506,5,FALSE())</f>
        <v>#N/A</v>
      </c>
      <c r="I766" s="99" t="e">
        <f aca="false">H766*E766</f>
        <v>#N/A</v>
      </c>
      <c r="J766" s="100" t="e">
        <f aca="false">VLOOKUP(D766,'1. Formations'!$A$7:$M$506,13,FALSE())</f>
        <v>#N/A</v>
      </c>
      <c r="AI766" s="17"/>
    </row>
    <row r="767" customFormat="false" ht="12.75" hidden="false" customHeight="false" outlineLevel="0" collapsed="false">
      <c r="A767" s="65"/>
      <c r="B767" s="65"/>
      <c r="C767" s="96"/>
      <c r="D767" s="65"/>
      <c r="E767" s="101" t="str">
        <f aca="false">IF(B767="ouvrier",$C$2,IF(B767="employé",$C$3,IF(B767="cadre",$C$4,IF(B767="alternance",$C$5,"0"))))</f>
        <v>0</v>
      </c>
      <c r="F767" s="97" t="e">
        <f aca="false">VLOOKUP(D767,'1. Formations'!$A$7:$M$506,2,FALSE())</f>
        <v>#N/A</v>
      </c>
      <c r="G767" s="97" t="e">
        <f aca="false">VLOOKUP(D767,'1. Formations'!$A$7:$M$506,4,FALSE())</f>
        <v>#N/A</v>
      </c>
      <c r="H767" s="97" t="e">
        <f aca="false">VLOOKUP(D767,'1. Formations'!$A$7:$M$506,5,FALSE())</f>
        <v>#N/A</v>
      </c>
      <c r="I767" s="99" t="e">
        <f aca="false">H767*E767</f>
        <v>#N/A</v>
      </c>
      <c r="J767" s="100" t="e">
        <f aca="false">VLOOKUP(D767,'1. Formations'!$A$7:$M$506,13,FALSE())</f>
        <v>#N/A</v>
      </c>
      <c r="AI767" s="17"/>
    </row>
    <row r="768" customFormat="false" ht="12.75" hidden="false" customHeight="false" outlineLevel="0" collapsed="false">
      <c r="A768" s="65"/>
      <c r="B768" s="65"/>
      <c r="C768" s="96"/>
      <c r="D768" s="65"/>
      <c r="E768" s="101" t="str">
        <f aca="false">IF(B768="ouvrier",$C$2,IF(B768="employé",$C$3,IF(B768="cadre",$C$4,IF(B768="alternance",$C$5,"0"))))</f>
        <v>0</v>
      </c>
      <c r="F768" s="97" t="e">
        <f aca="false">VLOOKUP(D768,'1. Formations'!$A$7:$M$506,2,FALSE())</f>
        <v>#N/A</v>
      </c>
      <c r="G768" s="97" t="e">
        <f aca="false">VLOOKUP(D768,'1. Formations'!$A$7:$M$506,4,FALSE())</f>
        <v>#N/A</v>
      </c>
      <c r="H768" s="97" t="e">
        <f aca="false">VLOOKUP(D768,'1. Formations'!$A$7:$M$506,5,FALSE())</f>
        <v>#N/A</v>
      </c>
      <c r="I768" s="99" t="e">
        <f aca="false">H768*E768</f>
        <v>#N/A</v>
      </c>
      <c r="J768" s="100" t="e">
        <f aca="false">VLOOKUP(D768,'1. Formations'!$A$7:$M$506,13,FALSE())</f>
        <v>#N/A</v>
      </c>
      <c r="AI768" s="17"/>
    </row>
    <row r="769" customFormat="false" ht="12.75" hidden="false" customHeight="false" outlineLevel="0" collapsed="false">
      <c r="A769" s="65"/>
      <c r="B769" s="65"/>
      <c r="C769" s="96"/>
      <c r="D769" s="65"/>
      <c r="E769" s="101" t="str">
        <f aca="false">IF(B769="ouvrier",$C$2,IF(B769="employé",$C$3,IF(B769="cadre",$C$4,IF(B769="alternance",$C$5,"0"))))</f>
        <v>0</v>
      </c>
      <c r="F769" s="97" t="e">
        <f aca="false">VLOOKUP(D769,'1. Formations'!$A$7:$M$506,2,FALSE())</f>
        <v>#N/A</v>
      </c>
      <c r="G769" s="97" t="e">
        <f aca="false">VLOOKUP(D769,'1. Formations'!$A$7:$M$506,4,FALSE())</f>
        <v>#N/A</v>
      </c>
      <c r="H769" s="97" t="e">
        <f aca="false">VLOOKUP(D769,'1. Formations'!$A$7:$M$506,5,FALSE())</f>
        <v>#N/A</v>
      </c>
      <c r="I769" s="99" t="e">
        <f aca="false">H769*E769</f>
        <v>#N/A</v>
      </c>
      <c r="J769" s="100" t="e">
        <f aca="false">VLOOKUP(D769,'1. Formations'!$A$7:$M$506,13,FALSE())</f>
        <v>#N/A</v>
      </c>
      <c r="AI769" s="17"/>
    </row>
    <row r="770" customFormat="false" ht="12.75" hidden="false" customHeight="false" outlineLevel="0" collapsed="false">
      <c r="A770" s="65"/>
      <c r="B770" s="65"/>
      <c r="C770" s="96"/>
      <c r="D770" s="65"/>
      <c r="E770" s="101" t="str">
        <f aca="false">IF(B770="ouvrier",$C$2,IF(B770="employé",$C$3,IF(B770="cadre",$C$4,IF(B770="alternance",$C$5,"0"))))</f>
        <v>0</v>
      </c>
      <c r="F770" s="97" t="e">
        <f aca="false">VLOOKUP(D770,'1. Formations'!$A$7:$M$506,2,FALSE())</f>
        <v>#N/A</v>
      </c>
      <c r="G770" s="97" t="e">
        <f aca="false">VLOOKUP(D770,'1. Formations'!$A$7:$M$506,4,FALSE())</f>
        <v>#N/A</v>
      </c>
      <c r="H770" s="97" t="e">
        <f aca="false">VLOOKUP(D770,'1. Formations'!$A$7:$M$506,5,FALSE())</f>
        <v>#N/A</v>
      </c>
      <c r="I770" s="99" t="e">
        <f aca="false">H770*E770</f>
        <v>#N/A</v>
      </c>
      <c r="J770" s="100" t="e">
        <f aca="false">VLOOKUP(D770,'1. Formations'!$A$7:$M$506,13,FALSE())</f>
        <v>#N/A</v>
      </c>
      <c r="AI770" s="17"/>
    </row>
    <row r="771" customFormat="false" ht="12.75" hidden="false" customHeight="false" outlineLevel="0" collapsed="false">
      <c r="A771" s="65"/>
      <c r="B771" s="65"/>
      <c r="C771" s="96"/>
      <c r="D771" s="65"/>
      <c r="E771" s="101" t="str">
        <f aca="false">IF(B771="ouvrier",$C$2,IF(B771="employé",$C$3,IF(B771="cadre",$C$4,IF(B771="alternance",$C$5,"0"))))</f>
        <v>0</v>
      </c>
      <c r="F771" s="97" t="e">
        <f aca="false">VLOOKUP(D771,'1. Formations'!$A$7:$M$506,2,FALSE())</f>
        <v>#N/A</v>
      </c>
      <c r="G771" s="97" t="e">
        <f aca="false">VLOOKUP(D771,'1. Formations'!$A$7:$M$506,4,FALSE())</f>
        <v>#N/A</v>
      </c>
      <c r="H771" s="97" t="e">
        <f aca="false">VLOOKUP(D771,'1. Formations'!$A$7:$M$506,5,FALSE())</f>
        <v>#N/A</v>
      </c>
      <c r="I771" s="99" t="e">
        <f aca="false">H771*E771</f>
        <v>#N/A</v>
      </c>
      <c r="J771" s="100" t="e">
        <f aca="false">VLOOKUP(D771,'1. Formations'!$A$7:$M$506,13,FALSE())</f>
        <v>#N/A</v>
      </c>
      <c r="AI771" s="17"/>
    </row>
    <row r="772" customFormat="false" ht="12.75" hidden="false" customHeight="false" outlineLevel="0" collapsed="false">
      <c r="A772" s="65"/>
      <c r="B772" s="65"/>
      <c r="C772" s="96"/>
      <c r="D772" s="65"/>
      <c r="E772" s="101" t="str">
        <f aca="false">IF(B772="ouvrier",$C$2,IF(B772="employé",$C$3,IF(B772="cadre",$C$4,IF(B772="alternance",$C$5,"0"))))</f>
        <v>0</v>
      </c>
      <c r="F772" s="97" t="e">
        <f aca="false">VLOOKUP(D772,'1. Formations'!$A$7:$M$506,2,FALSE())</f>
        <v>#N/A</v>
      </c>
      <c r="G772" s="97" t="e">
        <f aca="false">VLOOKUP(D772,'1. Formations'!$A$7:$M$506,4,FALSE())</f>
        <v>#N/A</v>
      </c>
      <c r="H772" s="97" t="e">
        <f aca="false">VLOOKUP(D772,'1. Formations'!$A$7:$M$506,5,FALSE())</f>
        <v>#N/A</v>
      </c>
      <c r="I772" s="99" t="e">
        <f aca="false">H772*E772</f>
        <v>#N/A</v>
      </c>
      <c r="J772" s="100" t="e">
        <f aca="false">VLOOKUP(D772,'1. Formations'!$A$7:$M$506,13,FALSE())</f>
        <v>#N/A</v>
      </c>
      <c r="AI772" s="17"/>
    </row>
    <row r="773" customFormat="false" ht="12.75" hidden="false" customHeight="false" outlineLevel="0" collapsed="false">
      <c r="A773" s="65"/>
      <c r="B773" s="65"/>
      <c r="C773" s="96"/>
      <c r="D773" s="65"/>
      <c r="E773" s="101" t="str">
        <f aca="false">IF(B773="ouvrier",$C$2,IF(B773="employé",$C$3,IF(B773="cadre",$C$4,IF(B773="alternance",$C$5,"0"))))</f>
        <v>0</v>
      </c>
      <c r="F773" s="97" t="e">
        <f aca="false">VLOOKUP(D773,'1. Formations'!$A$7:$M$506,2,FALSE())</f>
        <v>#N/A</v>
      </c>
      <c r="G773" s="97" t="e">
        <f aca="false">VLOOKUP(D773,'1. Formations'!$A$7:$M$506,4,FALSE())</f>
        <v>#N/A</v>
      </c>
      <c r="H773" s="97" t="e">
        <f aca="false">VLOOKUP(D773,'1. Formations'!$A$7:$M$506,5,FALSE())</f>
        <v>#N/A</v>
      </c>
      <c r="I773" s="99" t="e">
        <f aca="false">H773*E773</f>
        <v>#N/A</v>
      </c>
      <c r="J773" s="100" t="e">
        <f aca="false">VLOOKUP(D773,'1. Formations'!$A$7:$M$506,13,FALSE())</f>
        <v>#N/A</v>
      </c>
      <c r="AI773" s="17"/>
    </row>
    <row r="774" customFormat="false" ht="12.75" hidden="false" customHeight="false" outlineLevel="0" collapsed="false">
      <c r="A774" s="65"/>
      <c r="B774" s="65"/>
      <c r="C774" s="96"/>
      <c r="D774" s="65"/>
      <c r="E774" s="101" t="str">
        <f aca="false">IF(B774="ouvrier",$C$2,IF(B774="employé",$C$3,IF(B774="cadre",$C$4,IF(B774="alternance",$C$5,"0"))))</f>
        <v>0</v>
      </c>
      <c r="F774" s="97" t="e">
        <f aca="false">VLOOKUP(D774,'1. Formations'!$A$7:$M$506,2,FALSE())</f>
        <v>#N/A</v>
      </c>
      <c r="G774" s="97" t="e">
        <f aca="false">VLOOKUP(D774,'1. Formations'!$A$7:$M$506,4,FALSE())</f>
        <v>#N/A</v>
      </c>
      <c r="H774" s="97" t="e">
        <f aca="false">VLOOKUP(D774,'1. Formations'!$A$7:$M$506,5,FALSE())</f>
        <v>#N/A</v>
      </c>
      <c r="I774" s="99" t="e">
        <f aca="false">H774*E774</f>
        <v>#N/A</v>
      </c>
      <c r="J774" s="100" t="e">
        <f aca="false">VLOOKUP(D774,'1. Formations'!$A$7:$M$506,13,FALSE())</f>
        <v>#N/A</v>
      </c>
      <c r="AI774" s="17"/>
    </row>
    <row r="775" customFormat="false" ht="12.75" hidden="false" customHeight="false" outlineLevel="0" collapsed="false">
      <c r="A775" s="65"/>
      <c r="B775" s="65"/>
      <c r="C775" s="96"/>
      <c r="D775" s="65"/>
      <c r="E775" s="101" t="str">
        <f aca="false">IF(B775="ouvrier",$C$2,IF(B775="employé",$C$3,IF(B775="cadre",$C$4,IF(B775="alternance",$C$5,"0"))))</f>
        <v>0</v>
      </c>
      <c r="F775" s="97" t="e">
        <f aca="false">VLOOKUP(D775,'1. Formations'!$A$7:$M$506,2,FALSE())</f>
        <v>#N/A</v>
      </c>
      <c r="G775" s="97" t="e">
        <f aca="false">VLOOKUP(D775,'1. Formations'!$A$7:$M$506,4,FALSE())</f>
        <v>#N/A</v>
      </c>
      <c r="H775" s="97" t="e">
        <f aca="false">VLOOKUP(D775,'1. Formations'!$A$7:$M$506,5,FALSE())</f>
        <v>#N/A</v>
      </c>
      <c r="I775" s="99" t="e">
        <f aca="false">H775*E775</f>
        <v>#N/A</v>
      </c>
      <c r="J775" s="100" t="e">
        <f aca="false">VLOOKUP(D775,'1. Formations'!$A$7:$M$506,13,FALSE())</f>
        <v>#N/A</v>
      </c>
      <c r="AI775" s="17"/>
    </row>
    <row r="776" customFormat="false" ht="12.75" hidden="false" customHeight="false" outlineLevel="0" collapsed="false">
      <c r="A776" s="65"/>
      <c r="B776" s="65"/>
      <c r="C776" s="96"/>
      <c r="D776" s="65"/>
      <c r="E776" s="101" t="str">
        <f aca="false">IF(B776="ouvrier",$C$2,IF(B776="employé",$C$3,IF(B776="cadre",$C$4,IF(B776="alternance",$C$5,"0"))))</f>
        <v>0</v>
      </c>
      <c r="F776" s="97" t="e">
        <f aca="false">VLOOKUP(D776,'1. Formations'!$A$7:$M$506,2,FALSE())</f>
        <v>#N/A</v>
      </c>
      <c r="G776" s="97" t="e">
        <f aca="false">VLOOKUP(D776,'1. Formations'!$A$7:$M$506,4,FALSE())</f>
        <v>#N/A</v>
      </c>
      <c r="H776" s="97" t="e">
        <f aca="false">VLOOKUP(D776,'1. Formations'!$A$7:$M$506,5,FALSE())</f>
        <v>#N/A</v>
      </c>
      <c r="I776" s="99" t="e">
        <f aca="false">H776*E776</f>
        <v>#N/A</v>
      </c>
      <c r="J776" s="100" t="e">
        <f aca="false">VLOOKUP(D776,'1. Formations'!$A$7:$M$506,13,FALSE())</f>
        <v>#N/A</v>
      </c>
      <c r="AI776" s="17"/>
    </row>
    <row r="777" customFormat="false" ht="12.75" hidden="false" customHeight="false" outlineLevel="0" collapsed="false">
      <c r="A777" s="65"/>
      <c r="B777" s="65"/>
      <c r="C777" s="96"/>
      <c r="D777" s="65"/>
      <c r="E777" s="101" t="str">
        <f aca="false">IF(B777="ouvrier",$C$2,IF(B777="employé",$C$3,IF(B777="cadre",$C$4,IF(B777="alternance",$C$5,"0"))))</f>
        <v>0</v>
      </c>
      <c r="F777" s="97" t="e">
        <f aca="false">VLOOKUP(D777,'1. Formations'!$A$7:$M$506,2,FALSE())</f>
        <v>#N/A</v>
      </c>
      <c r="G777" s="97" t="e">
        <f aca="false">VLOOKUP(D777,'1. Formations'!$A$7:$M$506,4,FALSE())</f>
        <v>#N/A</v>
      </c>
      <c r="H777" s="97" t="e">
        <f aca="false">VLOOKUP(D777,'1. Formations'!$A$7:$M$506,5,FALSE())</f>
        <v>#N/A</v>
      </c>
      <c r="I777" s="99" t="e">
        <f aca="false">H777*E777</f>
        <v>#N/A</v>
      </c>
      <c r="J777" s="100" t="e">
        <f aca="false">VLOOKUP(D777,'1. Formations'!$A$7:$M$506,13,FALSE())</f>
        <v>#N/A</v>
      </c>
      <c r="AI777" s="17"/>
    </row>
    <row r="778" customFormat="false" ht="12.75" hidden="false" customHeight="false" outlineLevel="0" collapsed="false">
      <c r="A778" s="65"/>
      <c r="B778" s="65"/>
      <c r="C778" s="96"/>
      <c r="D778" s="65"/>
      <c r="E778" s="101" t="str">
        <f aca="false">IF(B778="ouvrier",$C$2,IF(B778="employé",$C$3,IF(B778="cadre",$C$4,IF(B778="alternance",$C$5,"0"))))</f>
        <v>0</v>
      </c>
      <c r="F778" s="97" t="e">
        <f aca="false">VLOOKUP(D778,'1. Formations'!$A$7:$M$506,2,FALSE())</f>
        <v>#N/A</v>
      </c>
      <c r="G778" s="97" t="e">
        <f aca="false">VLOOKUP(D778,'1. Formations'!$A$7:$M$506,4,FALSE())</f>
        <v>#N/A</v>
      </c>
      <c r="H778" s="97" t="e">
        <f aca="false">VLOOKUP(D778,'1. Formations'!$A$7:$M$506,5,FALSE())</f>
        <v>#N/A</v>
      </c>
      <c r="I778" s="99" t="e">
        <f aca="false">H778*E778</f>
        <v>#N/A</v>
      </c>
      <c r="J778" s="100" t="e">
        <f aca="false">VLOOKUP(D778,'1. Formations'!$A$7:$M$506,13,FALSE())</f>
        <v>#N/A</v>
      </c>
      <c r="AI778" s="17"/>
    </row>
    <row r="779" customFormat="false" ht="12.75" hidden="false" customHeight="false" outlineLevel="0" collapsed="false">
      <c r="A779" s="65"/>
      <c r="B779" s="65"/>
      <c r="C779" s="96"/>
      <c r="D779" s="65"/>
      <c r="E779" s="101" t="str">
        <f aca="false">IF(B779="ouvrier",$C$2,IF(B779="employé",$C$3,IF(B779="cadre",$C$4,IF(B779="alternance",$C$5,"0"))))</f>
        <v>0</v>
      </c>
      <c r="F779" s="97" t="e">
        <f aca="false">VLOOKUP(D779,'1. Formations'!$A$7:$M$506,2,FALSE())</f>
        <v>#N/A</v>
      </c>
      <c r="G779" s="97" t="e">
        <f aca="false">VLOOKUP(D779,'1. Formations'!$A$7:$M$506,4,FALSE())</f>
        <v>#N/A</v>
      </c>
      <c r="H779" s="97" t="e">
        <f aca="false">VLOOKUP(D779,'1. Formations'!$A$7:$M$506,5,FALSE())</f>
        <v>#N/A</v>
      </c>
      <c r="I779" s="99" t="e">
        <f aca="false">H779*E779</f>
        <v>#N/A</v>
      </c>
      <c r="J779" s="100" t="e">
        <f aca="false">VLOOKUP(D779,'1. Formations'!$A$7:$M$506,13,FALSE())</f>
        <v>#N/A</v>
      </c>
      <c r="AI779" s="17"/>
    </row>
    <row r="780" customFormat="false" ht="12.75" hidden="false" customHeight="false" outlineLevel="0" collapsed="false">
      <c r="A780" s="65"/>
      <c r="B780" s="65"/>
      <c r="C780" s="96"/>
      <c r="D780" s="65"/>
      <c r="E780" s="101" t="str">
        <f aca="false">IF(B780="ouvrier",$C$2,IF(B780="employé",$C$3,IF(B780="cadre",$C$4,IF(B780="alternance",$C$5,"0"))))</f>
        <v>0</v>
      </c>
      <c r="F780" s="97" t="e">
        <f aca="false">VLOOKUP(D780,'1. Formations'!$A$7:$M$506,2,FALSE())</f>
        <v>#N/A</v>
      </c>
      <c r="G780" s="97" t="e">
        <f aca="false">VLOOKUP(D780,'1. Formations'!$A$7:$M$506,4,FALSE())</f>
        <v>#N/A</v>
      </c>
      <c r="H780" s="97" t="e">
        <f aca="false">VLOOKUP(D780,'1. Formations'!$A$7:$M$506,5,FALSE())</f>
        <v>#N/A</v>
      </c>
      <c r="I780" s="99" t="e">
        <f aca="false">H780*E780</f>
        <v>#N/A</v>
      </c>
      <c r="J780" s="100" t="e">
        <f aca="false">VLOOKUP(D780,'1. Formations'!$A$7:$M$506,13,FALSE())</f>
        <v>#N/A</v>
      </c>
      <c r="AI780" s="17"/>
    </row>
    <row r="781" customFormat="false" ht="12.75" hidden="false" customHeight="false" outlineLevel="0" collapsed="false">
      <c r="A781" s="65"/>
      <c r="B781" s="65"/>
      <c r="C781" s="96"/>
      <c r="D781" s="65"/>
      <c r="E781" s="101" t="str">
        <f aca="false">IF(B781="ouvrier",$C$2,IF(B781="employé",$C$3,IF(B781="cadre",$C$4,IF(B781="alternance",$C$5,"0"))))</f>
        <v>0</v>
      </c>
      <c r="F781" s="97" t="e">
        <f aca="false">VLOOKUP(D781,'1. Formations'!$A$7:$M$506,2,FALSE())</f>
        <v>#N/A</v>
      </c>
      <c r="G781" s="97" t="e">
        <f aca="false">VLOOKUP(D781,'1. Formations'!$A$7:$M$506,4,FALSE())</f>
        <v>#N/A</v>
      </c>
      <c r="H781" s="97" t="e">
        <f aca="false">VLOOKUP(D781,'1. Formations'!$A$7:$M$506,5,FALSE())</f>
        <v>#N/A</v>
      </c>
      <c r="I781" s="99" t="e">
        <f aca="false">H781*E781</f>
        <v>#N/A</v>
      </c>
      <c r="J781" s="100" t="e">
        <f aca="false">VLOOKUP(D781,'1. Formations'!$A$7:$M$506,13,FALSE())</f>
        <v>#N/A</v>
      </c>
      <c r="AI781" s="17"/>
    </row>
    <row r="782" customFormat="false" ht="12.75" hidden="false" customHeight="false" outlineLevel="0" collapsed="false">
      <c r="A782" s="65"/>
      <c r="B782" s="65"/>
      <c r="C782" s="96"/>
      <c r="D782" s="65"/>
      <c r="E782" s="101" t="str">
        <f aca="false">IF(B782="ouvrier",$C$2,IF(B782="employé",$C$3,IF(B782="cadre",$C$4,IF(B782="alternance",$C$5,"0"))))</f>
        <v>0</v>
      </c>
      <c r="F782" s="97" t="e">
        <f aca="false">VLOOKUP(D782,'1. Formations'!$A$7:$M$506,2,FALSE())</f>
        <v>#N/A</v>
      </c>
      <c r="G782" s="97" t="e">
        <f aca="false">VLOOKUP(D782,'1. Formations'!$A$7:$M$506,4,FALSE())</f>
        <v>#N/A</v>
      </c>
      <c r="H782" s="97" t="e">
        <f aca="false">VLOOKUP(D782,'1. Formations'!$A$7:$M$506,5,FALSE())</f>
        <v>#N/A</v>
      </c>
      <c r="I782" s="99" t="e">
        <f aca="false">H782*E782</f>
        <v>#N/A</v>
      </c>
      <c r="J782" s="100" t="e">
        <f aca="false">VLOOKUP(D782,'1. Formations'!$A$7:$M$506,13,FALSE())</f>
        <v>#N/A</v>
      </c>
      <c r="AI782" s="17"/>
    </row>
    <row r="783" customFormat="false" ht="12.75" hidden="false" customHeight="false" outlineLevel="0" collapsed="false">
      <c r="A783" s="65"/>
      <c r="B783" s="65"/>
      <c r="C783" s="96"/>
      <c r="D783" s="65"/>
      <c r="E783" s="101" t="str">
        <f aca="false">IF(B783="ouvrier",$C$2,IF(B783="employé",$C$3,IF(B783="cadre",$C$4,IF(B783="alternance",$C$5,"0"))))</f>
        <v>0</v>
      </c>
      <c r="F783" s="97" t="e">
        <f aca="false">VLOOKUP(D783,'1. Formations'!$A$7:$M$506,2,FALSE())</f>
        <v>#N/A</v>
      </c>
      <c r="G783" s="97" t="e">
        <f aca="false">VLOOKUP(D783,'1. Formations'!$A$7:$M$506,4,FALSE())</f>
        <v>#N/A</v>
      </c>
      <c r="H783" s="97" t="e">
        <f aca="false">VLOOKUP(D783,'1. Formations'!$A$7:$M$506,5,FALSE())</f>
        <v>#N/A</v>
      </c>
      <c r="I783" s="99" t="e">
        <f aca="false">H783*E783</f>
        <v>#N/A</v>
      </c>
      <c r="J783" s="100" t="e">
        <f aca="false">VLOOKUP(D783,'1. Formations'!$A$7:$M$506,13,FALSE())</f>
        <v>#N/A</v>
      </c>
      <c r="AI783" s="17"/>
    </row>
    <row r="784" customFormat="false" ht="12.75" hidden="false" customHeight="false" outlineLevel="0" collapsed="false">
      <c r="A784" s="65"/>
      <c r="B784" s="65"/>
      <c r="C784" s="96"/>
      <c r="D784" s="65"/>
      <c r="E784" s="101" t="str">
        <f aca="false">IF(B784="ouvrier",$C$2,IF(B784="employé",$C$3,IF(B784="cadre",$C$4,IF(B784="alternance",$C$5,"0"))))</f>
        <v>0</v>
      </c>
      <c r="F784" s="97" t="e">
        <f aca="false">VLOOKUP(D784,'1. Formations'!$A$7:$M$506,2,FALSE())</f>
        <v>#N/A</v>
      </c>
      <c r="G784" s="97" t="e">
        <f aca="false">VLOOKUP(D784,'1. Formations'!$A$7:$M$506,4,FALSE())</f>
        <v>#N/A</v>
      </c>
      <c r="H784" s="97" t="e">
        <f aca="false">VLOOKUP(D784,'1. Formations'!$A$7:$M$506,5,FALSE())</f>
        <v>#N/A</v>
      </c>
      <c r="I784" s="99" t="e">
        <f aca="false">H784*E784</f>
        <v>#N/A</v>
      </c>
      <c r="J784" s="100" t="e">
        <f aca="false">VLOOKUP(D784,'1. Formations'!$A$7:$M$506,13,FALSE())</f>
        <v>#N/A</v>
      </c>
      <c r="AI784" s="17"/>
    </row>
    <row r="785" customFormat="false" ht="12.75" hidden="false" customHeight="false" outlineLevel="0" collapsed="false">
      <c r="A785" s="65"/>
      <c r="B785" s="65"/>
      <c r="C785" s="96"/>
      <c r="D785" s="65"/>
      <c r="E785" s="101" t="str">
        <f aca="false">IF(B785="ouvrier",$C$2,IF(B785="employé",$C$3,IF(B785="cadre",$C$4,IF(B785="alternance",$C$5,"0"))))</f>
        <v>0</v>
      </c>
      <c r="F785" s="97" t="e">
        <f aca="false">VLOOKUP(D785,'1. Formations'!$A$7:$M$506,2,FALSE())</f>
        <v>#N/A</v>
      </c>
      <c r="G785" s="97" t="e">
        <f aca="false">VLOOKUP(D785,'1. Formations'!$A$7:$M$506,4,FALSE())</f>
        <v>#N/A</v>
      </c>
      <c r="H785" s="97" t="e">
        <f aca="false">VLOOKUP(D785,'1. Formations'!$A$7:$M$506,5,FALSE())</f>
        <v>#N/A</v>
      </c>
      <c r="I785" s="99" t="e">
        <f aca="false">H785*E785</f>
        <v>#N/A</v>
      </c>
      <c r="J785" s="100" t="e">
        <f aca="false">VLOOKUP(D785,'1. Formations'!$A$7:$M$506,13,FALSE())</f>
        <v>#N/A</v>
      </c>
      <c r="AI785" s="17"/>
    </row>
    <row r="786" customFormat="false" ht="12.75" hidden="false" customHeight="false" outlineLevel="0" collapsed="false">
      <c r="A786" s="65"/>
      <c r="B786" s="65"/>
      <c r="C786" s="96"/>
      <c r="D786" s="65"/>
      <c r="E786" s="101" t="str">
        <f aca="false">IF(B786="ouvrier",$C$2,IF(B786="employé",$C$3,IF(B786="cadre",$C$4,IF(B786="alternance",$C$5,"0"))))</f>
        <v>0</v>
      </c>
      <c r="F786" s="97" t="e">
        <f aca="false">VLOOKUP(D786,'1. Formations'!$A$7:$M$506,2,FALSE())</f>
        <v>#N/A</v>
      </c>
      <c r="G786" s="97" t="e">
        <f aca="false">VLOOKUP(D786,'1. Formations'!$A$7:$M$506,4,FALSE())</f>
        <v>#N/A</v>
      </c>
      <c r="H786" s="97" t="e">
        <f aca="false">VLOOKUP(D786,'1. Formations'!$A$7:$M$506,5,FALSE())</f>
        <v>#N/A</v>
      </c>
      <c r="I786" s="99" t="e">
        <f aca="false">H786*E786</f>
        <v>#N/A</v>
      </c>
      <c r="J786" s="100" t="e">
        <f aca="false">VLOOKUP(D786,'1. Formations'!$A$7:$M$506,13,FALSE())</f>
        <v>#N/A</v>
      </c>
      <c r="AI786" s="17"/>
    </row>
    <row r="787" customFormat="false" ht="12.75" hidden="false" customHeight="false" outlineLevel="0" collapsed="false">
      <c r="A787" s="65"/>
      <c r="B787" s="65"/>
      <c r="C787" s="96"/>
      <c r="D787" s="65"/>
      <c r="E787" s="101" t="str">
        <f aca="false">IF(B787="ouvrier",$C$2,IF(B787="employé",$C$3,IF(B787="cadre",$C$4,IF(B787="alternance",$C$5,"0"))))</f>
        <v>0</v>
      </c>
      <c r="F787" s="97" t="e">
        <f aca="false">VLOOKUP(D787,'1. Formations'!$A$7:$M$506,2,FALSE())</f>
        <v>#N/A</v>
      </c>
      <c r="G787" s="97" t="e">
        <f aca="false">VLOOKUP(D787,'1. Formations'!$A$7:$M$506,4,FALSE())</f>
        <v>#N/A</v>
      </c>
      <c r="H787" s="97" t="e">
        <f aca="false">VLOOKUP(D787,'1. Formations'!$A$7:$M$506,5,FALSE())</f>
        <v>#N/A</v>
      </c>
      <c r="I787" s="99" t="e">
        <f aca="false">H787*E787</f>
        <v>#N/A</v>
      </c>
      <c r="J787" s="100" t="e">
        <f aca="false">VLOOKUP(D787,'1. Formations'!$A$7:$M$506,13,FALSE())</f>
        <v>#N/A</v>
      </c>
      <c r="AI787" s="17"/>
    </row>
    <row r="788" customFormat="false" ht="12.75" hidden="false" customHeight="false" outlineLevel="0" collapsed="false">
      <c r="A788" s="65"/>
      <c r="B788" s="65"/>
      <c r="C788" s="96"/>
      <c r="D788" s="65"/>
      <c r="E788" s="101" t="str">
        <f aca="false">IF(B788="ouvrier",$C$2,IF(B788="employé",$C$3,IF(B788="cadre",$C$4,IF(B788="alternance",$C$5,"0"))))</f>
        <v>0</v>
      </c>
      <c r="F788" s="97" t="e">
        <f aca="false">VLOOKUP(D788,'1. Formations'!$A$7:$M$506,2,FALSE())</f>
        <v>#N/A</v>
      </c>
      <c r="G788" s="97" t="e">
        <f aca="false">VLOOKUP(D788,'1. Formations'!$A$7:$M$506,4,FALSE())</f>
        <v>#N/A</v>
      </c>
      <c r="H788" s="97" t="e">
        <f aca="false">VLOOKUP(D788,'1. Formations'!$A$7:$M$506,5,FALSE())</f>
        <v>#N/A</v>
      </c>
      <c r="I788" s="99" t="e">
        <f aca="false">H788*E788</f>
        <v>#N/A</v>
      </c>
      <c r="J788" s="100" t="e">
        <f aca="false">VLOOKUP(D788,'1. Formations'!$A$7:$M$506,13,FALSE())</f>
        <v>#N/A</v>
      </c>
      <c r="AI788" s="17"/>
    </row>
    <row r="789" customFormat="false" ht="12.75" hidden="false" customHeight="false" outlineLevel="0" collapsed="false">
      <c r="A789" s="65"/>
      <c r="B789" s="65"/>
      <c r="C789" s="96"/>
      <c r="D789" s="65"/>
      <c r="E789" s="101" t="str">
        <f aca="false">IF(B789="ouvrier",$C$2,IF(B789="employé",$C$3,IF(B789="cadre",$C$4,IF(B789="alternance",$C$5,"0"))))</f>
        <v>0</v>
      </c>
      <c r="F789" s="97" t="e">
        <f aca="false">VLOOKUP(D789,'1. Formations'!$A$7:$M$506,2,FALSE())</f>
        <v>#N/A</v>
      </c>
      <c r="G789" s="97" t="e">
        <f aca="false">VLOOKUP(D789,'1. Formations'!$A$7:$M$506,4,FALSE())</f>
        <v>#N/A</v>
      </c>
      <c r="H789" s="97" t="e">
        <f aca="false">VLOOKUP(D789,'1. Formations'!$A$7:$M$506,5,FALSE())</f>
        <v>#N/A</v>
      </c>
      <c r="I789" s="99" t="e">
        <f aca="false">H789*E789</f>
        <v>#N/A</v>
      </c>
      <c r="J789" s="100" t="e">
        <f aca="false">VLOOKUP(D789,'1. Formations'!$A$7:$M$506,13,FALSE())</f>
        <v>#N/A</v>
      </c>
      <c r="AI789" s="17"/>
    </row>
    <row r="790" customFormat="false" ht="12.75" hidden="false" customHeight="false" outlineLevel="0" collapsed="false">
      <c r="A790" s="65"/>
      <c r="B790" s="65"/>
      <c r="C790" s="96"/>
      <c r="D790" s="65"/>
      <c r="E790" s="101" t="str">
        <f aca="false">IF(B790="ouvrier",$C$2,IF(B790="employé",$C$3,IF(B790="cadre",$C$4,IF(B790="alternance",$C$5,"0"))))</f>
        <v>0</v>
      </c>
      <c r="F790" s="97" t="e">
        <f aca="false">VLOOKUP(D790,'1. Formations'!$A$7:$M$506,2,FALSE())</f>
        <v>#N/A</v>
      </c>
      <c r="G790" s="97" t="e">
        <f aca="false">VLOOKUP(D790,'1. Formations'!$A$7:$M$506,4,FALSE())</f>
        <v>#N/A</v>
      </c>
      <c r="H790" s="97" t="e">
        <f aca="false">VLOOKUP(D790,'1. Formations'!$A$7:$M$506,5,FALSE())</f>
        <v>#N/A</v>
      </c>
      <c r="I790" s="99" t="e">
        <f aca="false">H790*E790</f>
        <v>#N/A</v>
      </c>
      <c r="J790" s="100" t="e">
        <f aca="false">VLOOKUP(D790,'1. Formations'!$A$7:$M$506,13,FALSE())</f>
        <v>#N/A</v>
      </c>
      <c r="AI790" s="17"/>
    </row>
    <row r="791" customFormat="false" ht="12.75" hidden="false" customHeight="false" outlineLevel="0" collapsed="false">
      <c r="A791" s="65"/>
      <c r="B791" s="65"/>
      <c r="C791" s="96"/>
      <c r="D791" s="65"/>
      <c r="E791" s="101" t="str">
        <f aca="false">IF(B791="ouvrier",$C$2,IF(B791="employé",$C$3,IF(B791="cadre",$C$4,IF(B791="alternance",$C$5,"0"))))</f>
        <v>0</v>
      </c>
      <c r="F791" s="97" t="e">
        <f aca="false">VLOOKUP(D791,'1. Formations'!$A$7:$M$506,2,FALSE())</f>
        <v>#N/A</v>
      </c>
      <c r="G791" s="97" t="e">
        <f aca="false">VLOOKUP(D791,'1. Formations'!$A$7:$M$506,4,FALSE())</f>
        <v>#N/A</v>
      </c>
      <c r="H791" s="97" t="e">
        <f aca="false">VLOOKUP(D791,'1. Formations'!$A$7:$M$506,5,FALSE())</f>
        <v>#N/A</v>
      </c>
      <c r="I791" s="99" t="e">
        <f aca="false">H791*E791</f>
        <v>#N/A</v>
      </c>
      <c r="J791" s="100" t="e">
        <f aca="false">VLOOKUP(D791,'1. Formations'!$A$7:$M$506,13,FALSE())</f>
        <v>#N/A</v>
      </c>
      <c r="AI791" s="17"/>
    </row>
    <row r="792" customFormat="false" ht="12.75" hidden="false" customHeight="false" outlineLevel="0" collapsed="false">
      <c r="A792" s="65"/>
      <c r="B792" s="65"/>
      <c r="C792" s="96"/>
      <c r="D792" s="65"/>
      <c r="E792" s="101" t="str">
        <f aca="false">IF(B792="ouvrier",$C$2,IF(B792="employé",$C$3,IF(B792="cadre",$C$4,IF(B792="alternance",$C$5,"0"))))</f>
        <v>0</v>
      </c>
      <c r="F792" s="97" t="e">
        <f aca="false">VLOOKUP(D792,'1. Formations'!$A$7:$M$506,2,FALSE())</f>
        <v>#N/A</v>
      </c>
      <c r="G792" s="97" t="e">
        <f aca="false">VLOOKUP(D792,'1. Formations'!$A$7:$M$506,4,FALSE())</f>
        <v>#N/A</v>
      </c>
      <c r="H792" s="97" t="e">
        <f aca="false">VLOOKUP(D792,'1. Formations'!$A$7:$M$506,5,FALSE())</f>
        <v>#N/A</v>
      </c>
      <c r="I792" s="99" t="e">
        <f aca="false">H792*E792</f>
        <v>#N/A</v>
      </c>
      <c r="J792" s="100" t="e">
        <f aca="false">VLOOKUP(D792,'1. Formations'!$A$7:$M$506,13,FALSE())</f>
        <v>#N/A</v>
      </c>
      <c r="AI792" s="17"/>
    </row>
    <row r="793" customFormat="false" ht="12.75" hidden="false" customHeight="false" outlineLevel="0" collapsed="false">
      <c r="A793" s="65"/>
      <c r="B793" s="65"/>
      <c r="C793" s="96"/>
      <c r="D793" s="65"/>
      <c r="E793" s="101" t="str">
        <f aca="false">IF(B793="ouvrier",$C$2,IF(B793="employé",$C$3,IF(B793="cadre",$C$4,IF(B793="alternance",$C$5,"0"))))</f>
        <v>0</v>
      </c>
      <c r="F793" s="97" t="e">
        <f aca="false">VLOOKUP(D793,'1. Formations'!$A$7:$M$506,2,FALSE())</f>
        <v>#N/A</v>
      </c>
      <c r="G793" s="97" t="e">
        <f aca="false">VLOOKUP(D793,'1. Formations'!$A$7:$M$506,4,FALSE())</f>
        <v>#N/A</v>
      </c>
      <c r="H793" s="97" t="e">
        <f aca="false">VLOOKUP(D793,'1. Formations'!$A$7:$M$506,5,FALSE())</f>
        <v>#N/A</v>
      </c>
      <c r="I793" s="99" t="e">
        <f aca="false">H793*E793</f>
        <v>#N/A</v>
      </c>
      <c r="J793" s="100" t="e">
        <f aca="false">VLOOKUP(D793,'1. Formations'!$A$7:$M$506,13,FALSE())</f>
        <v>#N/A</v>
      </c>
      <c r="AI793" s="17"/>
    </row>
    <row r="794" customFormat="false" ht="12.75" hidden="false" customHeight="false" outlineLevel="0" collapsed="false">
      <c r="A794" s="65"/>
      <c r="B794" s="65"/>
      <c r="C794" s="96"/>
      <c r="D794" s="65"/>
      <c r="E794" s="101" t="str">
        <f aca="false">IF(B794="ouvrier",$C$2,IF(B794="employé",$C$3,IF(B794="cadre",$C$4,IF(B794="alternance",$C$5,"0"))))</f>
        <v>0</v>
      </c>
      <c r="F794" s="97" t="e">
        <f aca="false">VLOOKUP(D794,'1. Formations'!$A$7:$M$506,2,FALSE())</f>
        <v>#N/A</v>
      </c>
      <c r="G794" s="97" t="e">
        <f aca="false">VLOOKUP(D794,'1. Formations'!$A$7:$M$506,4,FALSE())</f>
        <v>#N/A</v>
      </c>
      <c r="H794" s="97" t="e">
        <f aca="false">VLOOKUP(D794,'1. Formations'!$A$7:$M$506,5,FALSE())</f>
        <v>#N/A</v>
      </c>
      <c r="I794" s="99" t="e">
        <f aca="false">H794*E794</f>
        <v>#N/A</v>
      </c>
      <c r="J794" s="100" t="e">
        <f aca="false">VLOOKUP(D794,'1. Formations'!$A$7:$M$506,13,FALSE())</f>
        <v>#N/A</v>
      </c>
      <c r="AI794" s="17"/>
    </row>
    <row r="795" customFormat="false" ht="12.75" hidden="false" customHeight="false" outlineLevel="0" collapsed="false">
      <c r="A795" s="65"/>
      <c r="B795" s="65"/>
      <c r="C795" s="96"/>
      <c r="D795" s="65"/>
      <c r="E795" s="101" t="str">
        <f aca="false">IF(B795="ouvrier",$C$2,IF(B795="employé",$C$3,IF(B795="cadre",$C$4,IF(B795="alternance",$C$5,"0"))))</f>
        <v>0</v>
      </c>
      <c r="F795" s="97" t="e">
        <f aca="false">VLOOKUP(D795,'1. Formations'!$A$7:$M$506,2,FALSE())</f>
        <v>#N/A</v>
      </c>
      <c r="G795" s="97" t="e">
        <f aca="false">VLOOKUP(D795,'1. Formations'!$A$7:$M$506,4,FALSE())</f>
        <v>#N/A</v>
      </c>
      <c r="H795" s="97" t="e">
        <f aca="false">VLOOKUP(D795,'1. Formations'!$A$7:$M$506,5,FALSE())</f>
        <v>#N/A</v>
      </c>
      <c r="I795" s="99" t="e">
        <f aca="false">H795*E795</f>
        <v>#N/A</v>
      </c>
      <c r="J795" s="100" t="e">
        <f aca="false">VLOOKUP(D795,'1. Formations'!$A$7:$M$506,13,FALSE())</f>
        <v>#N/A</v>
      </c>
      <c r="AI795" s="17"/>
    </row>
    <row r="796" customFormat="false" ht="12.75" hidden="false" customHeight="false" outlineLevel="0" collapsed="false">
      <c r="A796" s="65"/>
      <c r="B796" s="65"/>
      <c r="C796" s="96"/>
      <c r="D796" s="65"/>
      <c r="E796" s="101" t="str">
        <f aca="false">IF(B796="ouvrier",$C$2,IF(B796="employé",$C$3,IF(B796="cadre",$C$4,IF(B796="alternance",$C$5,"0"))))</f>
        <v>0</v>
      </c>
      <c r="F796" s="97" t="e">
        <f aca="false">VLOOKUP(D796,'1. Formations'!$A$7:$M$506,2,FALSE())</f>
        <v>#N/A</v>
      </c>
      <c r="G796" s="97" t="e">
        <f aca="false">VLOOKUP(D796,'1. Formations'!$A$7:$M$506,4,FALSE())</f>
        <v>#N/A</v>
      </c>
      <c r="H796" s="97" t="e">
        <f aca="false">VLOOKUP(D796,'1. Formations'!$A$7:$M$506,5,FALSE())</f>
        <v>#N/A</v>
      </c>
      <c r="I796" s="99" t="e">
        <f aca="false">H796*E796</f>
        <v>#N/A</v>
      </c>
      <c r="J796" s="100" t="e">
        <f aca="false">VLOOKUP(D796,'1. Formations'!$A$7:$M$506,13,FALSE())</f>
        <v>#N/A</v>
      </c>
      <c r="AI796" s="17"/>
    </row>
    <row r="797" customFormat="false" ht="12.75" hidden="false" customHeight="false" outlineLevel="0" collapsed="false">
      <c r="A797" s="65"/>
      <c r="B797" s="65"/>
      <c r="C797" s="96"/>
      <c r="D797" s="65"/>
      <c r="E797" s="101" t="str">
        <f aca="false">IF(B797="ouvrier",$C$2,IF(B797="employé",$C$3,IF(B797="cadre",$C$4,IF(B797="alternance",$C$5,"0"))))</f>
        <v>0</v>
      </c>
      <c r="F797" s="97" t="e">
        <f aca="false">VLOOKUP(D797,'1. Formations'!$A$7:$M$506,2,FALSE())</f>
        <v>#N/A</v>
      </c>
      <c r="G797" s="97" t="e">
        <f aca="false">VLOOKUP(D797,'1. Formations'!$A$7:$M$506,4,FALSE())</f>
        <v>#N/A</v>
      </c>
      <c r="H797" s="97" t="e">
        <f aca="false">VLOOKUP(D797,'1. Formations'!$A$7:$M$506,5,FALSE())</f>
        <v>#N/A</v>
      </c>
      <c r="I797" s="99" t="e">
        <f aca="false">H797*E797</f>
        <v>#N/A</v>
      </c>
      <c r="J797" s="100" t="e">
        <f aca="false">VLOOKUP(D797,'1. Formations'!$A$7:$M$506,13,FALSE())</f>
        <v>#N/A</v>
      </c>
      <c r="AI797" s="17"/>
    </row>
    <row r="798" customFormat="false" ht="12.75" hidden="false" customHeight="false" outlineLevel="0" collapsed="false">
      <c r="A798" s="65"/>
      <c r="B798" s="65"/>
      <c r="C798" s="96"/>
      <c r="D798" s="65"/>
      <c r="E798" s="101" t="str">
        <f aca="false">IF(B798="ouvrier",$C$2,IF(B798="employé",$C$3,IF(B798="cadre",$C$4,IF(B798="alternance",$C$5,"0"))))</f>
        <v>0</v>
      </c>
      <c r="F798" s="97" t="e">
        <f aca="false">VLOOKUP(D798,'1. Formations'!$A$7:$M$506,2,FALSE())</f>
        <v>#N/A</v>
      </c>
      <c r="G798" s="97" t="e">
        <f aca="false">VLOOKUP(D798,'1. Formations'!$A$7:$M$506,4,FALSE())</f>
        <v>#N/A</v>
      </c>
      <c r="H798" s="97" t="e">
        <f aca="false">VLOOKUP(D798,'1. Formations'!$A$7:$M$506,5,FALSE())</f>
        <v>#N/A</v>
      </c>
      <c r="I798" s="99" t="e">
        <f aca="false">H798*E798</f>
        <v>#N/A</v>
      </c>
      <c r="J798" s="100" t="e">
        <f aca="false">VLOOKUP(D798,'1. Formations'!$A$7:$M$506,13,FALSE())</f>
        <v>#N/A</v>
      </c>
      <c r="AI798" s="17"/>
    </row>
    <row r="799" customFormat="false" ht="12.75" hidden="false" customHeight="false" outlineLevel="0" collapsed="false">
      <c r="A799" s="65"/>
      <c r="B799" s="65"/>
      <c r="C799" s="96"/>
      <c r="D799" s="65"/>
      <c r="E799" s="101" t="str">
        <f aca="false">IF(B799="ouvrier",$C$2,IF(B799="employé",$C$3,IF(B799="cadre",$C$4,IF(B799="alternance",$C$5,"0"))))</f>
        <v>0</v>
      </c>
      <c r="F799" s="97" t="e">
        <f aca="false">VLOOKUP(D799,'1. Formations'!$A$7:$M$506,2,FALSE())</f>
        <v>#N/A</v>
      </c>
      <c r="G799" s="97" t="e">
        <f aca="false">VLOOKUP(D799,'1. Formations'!$A$7:$M$506,4,FALSE())</f>
        <v>#N/A</v>
      </c>
      <c r="H799" s="97" t="e">
        <f aca="false">VLOOKUP(D799,'1. Formations'!$A$7:$M$506,5,FALSE())</f>
        <v>#N/A</v>
      </c>
      <c r="I799" s="99" t="e">
        <f aca="false">H799*E799</f>
        <v>#N/A</v>
      </c>
      <c r="J799" s="100" t="e">
        <f aca="false">VLOOKUP(D799,'1. Formations'!$A$7:$M$506,13,FALSE())</f>
        <v>#N/A</v>
      </c>
      <c r="AI799" s="17"/>
    </row>
    <row r="800" customFormat="false" ht="12.75" hidden="false" customHeight="false" outlineLevel="0" collapsed="false">
      <c r="A800" s="65"/>
      <c r="B800" s="65"/>
      <c r="C800" s="96"/>
      <c r="D800" s="65"/>
      <c r="E800" s="101" t="str">
        <f aca="false">IF(B800="ouvrier",$C$2,IF(B800="employé",$C$3,IF(B800="cadre",$C$4,IF(B800="alternance",$C$5,"0"))))</f>
        <v>0</v>
      </c>
      <c r="F800" s="97" t="e">
        <f aca="false">VLOOKUP(D800,'1. Formations'!$A$7:$M$506,2,FALSE())</f>
        <v>#N/A</v>
      </c>
      <c r="G800" s="97" t="e">
        <f aca="false">VLOOKUP(D800,'1. Formations'!$A$7:$M$506,4,FALSE())</f>
        <v>#N/A</v>
      </c>
      <c r="H800" s="97" t="e">
        <f aca="false">VLOOKUP(D800,'1. Formations'!$A$7:$M$506,5,FALSE())</f>
        <v>#N/A</v>
      </c>
      <c r="I800" s="99" t="e">
        <f aca="false">H800*E800</f>
        <v>#N/A</v>
      </c>
      <c r="J800" s="100" t="e">
        <f aca="false">VLOOKUP(D800,'1. Formations'!$A$7:$M$506,13,FALSE())</f>
        <v>#N/A</v>
      </c>
      <c r="AI800" s="17"/>
    </row>
    <row r="801" customFormat="false" ht="12.75" hidden="false" customHeight="false" outlineLevel="0" collapsed="false">
      <c r="A801" s="65"/>
      <c r="B801" s="65"/>
      <c r="C801" s="96"/>
      <c r="D801" s="65"/>
      <c r="E801" s="101" t="str">
        <f aca="false">IF(B801="ouvrier",$C$2,IF(B801="employé",$C$3,IF(B801="cadre",$C$4,IF(B801="alternance",$C$5,"0"))))</f>
        <v>0</v>
      </c>
      <c r="F801" s="97" t="e">
        <f aca="false">VLOOKUP(D801,'1. Formations'!$A$7:$M$506,2,FALSE())</f>
        <v>#N/A</v>
      </c>
      <c r="G801" s="97" t="e">
        <f aca="false">VLOOKUP(D801,'1. Formations'!$A$7:$M$506,4,FALSE())</f>
        <v>#N/A</v>
      </c>
      <c r="H801" s="97" t="e">
        <f aca="false">VLOOKUP(D801,'1. Formations'!$A$7:$M$506,5,FALSE())</f>
        <v>#N/A</v>
      </c>
      <c r="I801" s="99" t="e">
        <f aca="false">H801*E801</f>
        <v>#N/A</v>
      </c>
      <c r="J801" s="100" t="e">
        <f aca="false">VLOOKUP(D801,'1. Formations'!$A$7:$M$506,13,FALSE())</f>
        <v>#N/A</v>
      </c>
      <c r="AI801" s="17"/>
    </row>
    <row r="802" customFormat="false" ht="12.75" hidden="false" customHeight="false" outlineLevel="0" collapsed="false">
      <c r="A802" s="65"/>
      <c r="B802" s="65"/>
      <c r="C802" s="96"/>
      <c r="D802" s="65"/>
      <c r="E802" s="101" t="str">
        <f aca="false">IF(B802="ouvrier",$C$2,IF(B802="employé",$C$3,IF(B802="cadre",$C$4,IF(B802="alternance",$C$5,"0"))))</f>
        <v>0</v>
      </c>
      <c r="F802" s="97" t="e">
        <f aca="false">VLOOKUP(D802,'1. Formations'!$A$7:$M$506,2,FALSE())</f>
        <v>#N/A</v>
      </c>
      <c r="G802" s="97" t="e">
        <f aca="false">VLOOKUP(D802,'1. Formations'!$A$7:$M$506,4,FALSE())</f>
        <v>#N/A</v>
      </c>
      <c r="H802" s="97" t="e">
        <f aca="false">VLOOKUP(D802,'1. Formations'!$A$7:$M$506,5,FALSE())</f>
        <v>#N/A</v>
      </c>
      <c r="I802" s="99" t="e">
        <f aca="false">H802*E802</f>
        <v>#N/A</v>
      </c>
      <c r="J802" s="100" t="e">
        <f aca="false">VLOOKUP(D802,'1. Formations'!$A$7:$M$506,13,FALSE())</f>
        <v>#N/A</v>
      </c>
      <c r="AI802" s="17"/>
    </row>
    <row r="803" customFormat="false" ht="12.75" hidden="false" customHeight="false" outlineLevel="0" collapsed="false">
      <c r="A803" s="65"/>
      <c r="B803" s="65"/>
      <c r="C803" s="96"/>
      <c r="D803" s="65"/>
      <c r="E803" s="101" t="str">
        <f aca="false">IF(B803="ouvrier",$C$2,IF(B803="employé",$C$3,IF(B803="cadre",$C$4,IF(B803="alternance",$C$5,"0"))))</f>
        <v>0</v>
      </c>
      <c r="F803" s="97" t="e">
        <f aca="false">VLOOKUP(D803,'1. Formations'!$A$7:$M$506,2,FALSE())</f>
        <v>#N/A</v>
      </c>
      <c r="G803" s="97" t="e">
        <f aca="false">VLOOKUP(D803,'1. Formations'!$A$7:$M$506,4,FALSE())</f>
        <v>#N/A</v>
      </c>
      <c r="H803" s="97" t="e">
        <f aca="false">VLOOKUP(D803,'1. Formations'!$A$7:$M$506,5,FALSE())</f>
        <v>#N/A</v>
      </c>
      <c r="I803" s="99" t="e">
        <f aca="false">H803*E803</f>
        <v>#N/A</v>
      </c>
      <c r="J803" s="100" t="e">
        <f aca="false">VLOOKUP(D803,'1. Formations'!$A$7:$M$506,13,FALSE())</f>
        <v>#N/A</v>
      </c>
      <c r="AI803" s="17"/>
    </row>
    <row r="804" customFormat="false" ht="12.75" hidden="false" customHeight="false" outlineLevel="0" collapsed="false">
      <c r="A804" s="65"/>
      <c r="B804" s="65"/>
      <c r="C804" s="96"/>
      <c r="D804" s="65"/>
      <c r="E804" s="101" t="str">
        <f aca="false">IF(B804="ouvrier",$C$2,IF(B804="employé",$C$3,IF(B804="cadre",$C$4,IF(B804="alternance",$C$5,"0"))))</f>
        <v>0</v>
      </c>
      <c r="F804" s="97" t="e">
        <f aca="false">VLOOKUP(D804,'1. Formations'!$A$7:$M$506,2,FALSE())</f>
        <v>#N/A</v>
      </c>
      <c r="G804" s="97" t="e">
        <f aca="false">VLOOKUP(D804,'1. Formations'!$A$7:$M$506,4,FALSE())</f>
        <v>#N/A</v>
      </c>
      <c r="H804" s="97" t="e">
        <f aca="false">VLOOKUP(D804,'1. Formations'!$A$7:$M$506,5,FALSE())</f>
        <v>#N/A</v>
      </c>
      <c r="I804" s="99" t="e">
        <f aca="false">H804*E804</f>
        <v>#N/A</v>
      </c>
      <c r="J804" s="100" t="e">
        <f aca="false">VLOOKUP(D804,'1. Formations'!$A$7:$M$506,13,FALSE())</f>
        <v>#N/A</v>
      </c>
      <c r="AI804" s="17"/>
    </row>
    <row r="805" customFormat="false" ht="12.75" hidden="false" customHeight="false" outlineLevel="0" collapsed="false">
      <c r="A805" s="65"/>
      <c r="B805" s="65"/>
      <c r="C805" s="96"/>
      <c r="D805" s="65"/>
      <c r="E805" s="101" t="str">
        <f aca="false">IF(B805="ouvrier",$C$2,IF(B805="employé",$C$3,IF(B805="cadre",$C$4,IF(B805="alternance",$C$5,"0"))))</f>
        <v>0</v>
      </c>
      <c r="F805" s="97" t="e">
        <f aca="false">VLOOKUP(D805,'1. Formations'!$A$7:$M$506,2,FALSE())</f>
        <v>#N/A</v>
      </c>
      <c r="G805" s="97" t="e">
        <f aca="false">VLOOKUP(D805,'1. Formations'!$A$7:$M$506,4,FALSE())</f>
        <v>#N/A</v>
      </c>
      <c r="H805" s="97" t="e">
        <f aca="false">VLOOKUP(D805,'1. Formations'!$A$7:$M$506,5,FALSE())</f>
        <v>#N/A</v>
      </c>
      <c r="I805" s="99" t="e">
        <f aca="false">H805*E805</f>
        <v>#N/A</v>
      </c>
      <c r="J805" s="100" t="e">
        <f aca="false">VLOOKUP(D805,'1. Formations'!$A$7:$M$506,13,FALSE())</f>
        <v>#N/A</v>
      </c>
      <c r="AI805" s="17"/>
    </row>
    <row r="806" customFormat="false" ht="12.75" hidden="false" customHeight="false" outlineLevel="0" collapsed="false">
      <c r="A806" s="65"/>
      <c r="B806" s="65"/>
      <c r="C806" s="96"/>
      <c r="D806" s="65"/>
      <c r="E806" s="101" t="str">
        <f aca="false">IF(B806="ouvrier",$C$2,IF(B806="employé",$C$3,IF(B806="cadre",$C$4,IF(B806="alternance",$C$5,"0"))))</f>
        <v>0</v>
      </c>
      <c r="F806" s="97" t="e">
        <f aca="false">VLOOKUP(D806,'1. Formations'!$A$7:$M$506,2,FALSE())</f>
        <v>#N/A</v>
      </c>
      <c r="G806" s="97" t="e">
        <f aca="false">VLOOKUP(D806,'1. Formations'!$A$7:$M$506,4,FALSE())</f>
        <v>#N/A</v>
      </c>
      <c r="H806" s="97" t="e">
        <f aca="false">VLOOKUP(D806,'1. Formations'!$A$7:$M$506,5,FALSE())</f>
        <v>#N/A</v>
      </c>
      <c r="I806" s="99" t="e">
        <f aca="false">H806*E806</f>
        <v>#N/A</v>
      </c>
      <c r="J806" s="100" t="e">
        <f aca="false">VLOOKUP(D806,'1. Formations'!$A$7:$M$506,13,FALSE())</f>
        <v>#N/A</v>
      </c>
      <c r="AI806" s="17"/>
    </row>
    <row r="807" customFormat="false" ht="12.75" hidden="false" customHeight="false" outlineLevel="0" collapsed="false">
      <c r="A807" s="65"/>
      <c r="B807" s="65"/>
      <c r="C807" s="96"/>
      <c r="D807" s="65"/>
      <c r="E807" s="101" t="str">
        <f aca="false">IF(B807="ouvrier",$C$2,IF(B807="employé",$C$3,IF(B807="cadre",$C$4,IF(B807="alternance",$C$5,"0"))))</f>
        <v>0</v>
      </c>
      <c r="F807" s="97" t="e">
        <f aca="false">VLOOKUP(D807,'1. Formations'!$A$7:$M$506,2,FALSE())</f>
        <v>#N/A</v>
      </c>
      <c r="G807" s="97" t="e">
        <f aca="false">VLOOKUP(D807,'1. Formations'!$A$7:$M$506,4,FALSE())</f>
        <v>#N/A</v>
      </c>
      <c r="H807" s="97" t="e">
        <f aca="false">VLOOKUP(D807,'1. Formations'!$A$7:$M$506,5,FALSE())</f>
        <v>#N/A</v>
      </c>
      <c r="I807" s="99" t="e">
        <f aca="false">H807*E807</f>
        <v>#N/A</v>
      </c>
      <c r="J807" s="100" t="e">
        <f aca="false">VLOOKUP(D807,'1. Formations'!$A$7:$M$506,13,FALSE())</f>
        <v>#N/A</v>
      </c>
      <c r="AI807" s="17"/>
    </row>
    <row r="808" customFormat="false" ht="12.75" hidden="false" customHeight="false" outlineLevel="0" collapsed="false">
      <c r="A808" s="65"/>
      <c r="B808" s="65"/>
      <c r="C808" s="96"/>
      <c r="D808" s="65"/>
      <c r="E808" s="101" t="str">
        <f aca="false">IF(B808="ouvrier",$C$2,IF(B808="employé",$C$3,IF(B808="cadre",$C$4,IF(B808="alternance",$C$5,"0"))))</f>
        <v>0</v>
      </c>
      <c r="F808" s="97" t="e">
        <f aca="false">VLOOKUP(D808,'1. Formations'!$A$7:$M$506,2,FALSE())</f>
        <v>#N/A</v>
      </c>
      <c r="G808" s="97" t="e">
        <f aca="false">VLOOKUP(D808,'1. Formations'!$A$7:$M$506,4,FALSE())</f>
        <v>#N/A</v>
      </c>
      <c r="H808" s="97" t="e">
        <f aca="false">VLOOKUP(D808,'1. Formations'!$A$7:$M$506,5,FALSE())</f>
        <v>#N/A</v>
      </c>
      <c r="I808" s="99" t="e">
        <f aca="false">H808*E808</f>
        <v>#N/A</v>
      </c>
      <c r="J808" s="100" t="e">
        <f aca="false">VLOOKUP(D808,'1. Formations'!$A$7:$M$506,13,FALSE())</f>
        <v>#N/A</v>
      </c>
      <c r="AI808" s="17"/>
    </row>
    <row r="809" customFormat="false" ht="12.75" hidden="false" customHeight="false" outlineLevel="0" collapsed="false">
      <c r="A809" s="65"/>
      <c r="B809" s="65"/>
      <c r="C809" s="96"/>
      <c r="D809" s="65"/>
      <c r="E809" s="101" t="str">
        <f aca="false">IF(B809="ouvrier",$C$2,IF(B809="employé",$C$3,IF(B809="cadre",$C$4,IF(B809="alternance",$C$5,"0"))))</f>
        <v>0</v>
      </c>
      <c r="F809" s="97" t="e">
        <f aca="false">VLOOKUP(D809,'1. Formations'!$A$7:$M$506,2,FALSE())</f>
        <v>#N/A</v>
      </c>
      <c r="G809" s="97" t="e">
        <f aca="false">VLOOKUP(D809,'1. Formations'!$A$7:$M$506,4,FALSE())</f>
        <v>#N/A</v>
      </c>
      <c r="H809" s="97" t="e">
        <f aca="false">VLOOKUP(D809,'1. Formations'!$A$7:$M$506,5,FALSE())</f>
        <v>#N/A</v>
      </c>
      <c r="I809" s="99" t="e">
        <f aca="false">H809*E809</f>
        <v>#N/A</v>
      </c>
      <c r="J809" s="100" t="e">
        <f aca="false">VLOOKUP(D809,'1. Formations'!$A$7:$M$506,13,FALSE())</f>
        <v>#N/A</v>
      </c>
      <c r="AI809" s="17"/>
    </row>
    <row r="810" customFormat="false" ht="12.75" hidden="false" customHeight="false" outlineLevel="0" collapsed="false">
      <c r="A810" s="65"/>
      <c r="B810" s="65"/>
      <c r="C810" s="96"/>
      <c r="D810" s="65"/>
      <c r="E810" s="101" t="str">
        <f aca="false">IF(B810="ouvrier",$C$2,IF(B810="employé",$C$3,IF(B810="cadre",$C$4,IF(B810="alternance",$C$5,"0"))))</f>
        <v>0</v>
      </c>
      <c r="F810" s="97" t="e">
        <f aca="false">VLOOKUP(D810,'1. Formations'!$A$7:$M$506,2,FALSE())</f>
        <v>#N/A</v>
      </c>
      <c r="G810" s="97" t="e">
        <f aca="false">VLOOKUP(D810,'1. Formations'!$A$7:$M$506,4,FALSE())</f>
        <v>#N/A</v>
      </c>
      <c r="H810" s="97" t="e">
        <f aca="false">VLOOKUP(D810,'1. Formations'!$A$7:$M$506,5,FALSE())</f>
        <v>#N/A</v>
      </c>
      <c r="I810" s="99" t="e">
        <f aca="false">H810*E810</f>
        <v>#N/A</v>
      </c>
      <c r="J810" s="100" t="e">
        <f aca="false">VLOOKUP(D810,'1. Formations'!$A$7:$M$506,13,FALSE())</f>
        <v>#N/A</v>
      </c>
      <c r="AI810" s="17"/>
    </row>
    <row r="811" customFormat="false" ht="12.75" hidden="false" customHeight="false" outlineLevel="0" collapsed="false">
      <c r="A811" s="65"/>
      <c r="B811" s="65"/>
      <c r="C811" s="96"/>
      <c r="D811" s="65"/>
      <c r="E811" s="101" t="str">
        <f aca="false">IF(B811="ouvrier",$C$2,IF(B811="employé",$C$3,IF(B811="cadre",$C$4,IF(B811="alternance",$C$5,"0"))))</f>
        <v>0</v>
      </c>
      <c r="F811" s="97" t="e">
        <f aca="false">VLOOKUP(D811,'1. Formations'!$A$7:$M$506,2,FALSE())</f>
        <v>#N/A</v>
      </c>
      <c r="G811" s="97" t="e">
        <f aca="false">VLOOKUP(D811,'1. Formations'!$A$7:$M$506,4,FALSE())</f>
        <v>#N/A</v>
      </c>
      <c r="H811" s="97" t="e">
        <f aca="false">VLOOKUP(D811,'1. Formations'!$A$7:$M$506,5,FALSE())</f>
        <v>#N/A</v>
      </c>
      <c r="I811" s="99" t="e">
        <f aca="false">H811*E811</f>
        <v>#N/A</v>
      </c>
      <c r="J811" s="100" t="e">
        <f aca="false">VLOOKUP(D811,'1. Formations'!$A$7:$M$506,13,FALSE())</f>
        <v>#N/A</v>
      </c>
      <c r="AI811" s="17"/>
    </row>
    <row r="812" customFormat="false" ht="12.75" hidden="false" customHeight="false" outlineLevel="0" collapsed="false">
      <c r="A812" s="65"/>
      <c r="B812" s="65"/>
      <c r="C812" s="96"/>
      <c r="D812" s="65"/>
      <c r="E812" s="101" t="str">
        <f aca="false">IF(B812="ouvrier",$C$2,IF(B812="employé",$C$3,IF(B812="cadre",$C$4,IF(B812="alternance",$C$5,"0"))))</f>
        <v>0</v>
      </c>
      <c r="F812" s="97" t="e">
        <f aca="false">VLOOKUP(D812,'1. Formations'!$A$7:$M$506,2,FALSE())</f>
        <v>#N/A</v>
      </c>
      <c r="G812" s="97" t="e">
        <f aca="false">VLOOKUP(D812,'1. Formations'!$A$7:$M$506,4,FALSE())</f>
        <v>#N/A</v>
      </c>
      <c r="H812" s="97" t="e">
        <f aca="false">VLOOKUP(D812,'1. Formations'!$A$7:$M$506,5,FALSE())</f>
        <v>#N/A</v>
      </c>
      <c r="I812" s="99" t="e">
        <f aca="false">H812*E812</f>
        <v>#N/A</v>
      </c>
      <c r="J812" s="100" t="e">
        <f aca="false">VLOOKUP(D812,'1. Formations'!$A$7:$M$506,13,FALSE())</f>
        <v>#N/A</v>
      </c>
      <c r="AI812" s="17"/>
    </row>
    <row r="813" customFormat="false" ht="12.75" hidden="false" customHeight="false" outlineLevel="0" collapsed="false">
      <c r="A813" s="65"/>
      <c r="B813" s="65"/>
      <c r="C813" s="96"/>
      <c r="D813" s="65"/>
      <c r="E813" s="101" t="str">
        <f aca="false">IF(B813="ouvrier",$C$2,IF(B813="employé",$C$3,IF(B813="cadre",$C$4,IF(B813="alternance",$C$5,"0"))))</f>
        <v>0</v>
      </c>
      <c r="F813" s="97" t="e">
        <f aca="false">VLOOKUP(D813,'1. Formations'!$A$7:$M$506,2,FALSE())</f>
        <v>#N/A</v>
      </c>
      <c r="G813" s="97" t="e">
        <f aca="false">VLOOKUP(D813,'1. Formations'!$A$7:$M$506,4,FALSE())</f>
        <v>#N/A</v>
      </c>
      <c r="H813" s="97" t="e">
        <f aca="false">VLOOKUP(D813,'1. Formations'!$A$7:$M$506,5,FALSE())</f>
        <v>#N/A</v>
      </c>
      <c r="I813" s="99" t="e">
        <f aca="false">H813*E813</f>
        <v>#N/A</v>
      </c>
      <c r="J813" s="100" t="e">
        <f aca="false">VLOOKUP(D813,'1. Formations'!$A$7:$M$506,13,FALSE())</f>
        <v>#N/A</v>
      </c>
      <c r="AI813" s="17"/>
    </row>
    <row r="814" customFormat="false" ht="12.75" hidden="false" customHeight="false" outlineLevel="0" collapsed="false">
      <c r="A814" s="65"/>
      <c r="B814" s="65"/>
      <c r="C814" s="96"/>
      <c r="D814" s="65"/>
      <c r="E814" s="101" t="str">
        <f aca="false">IF(B814="ouvrier",$C$2,IF(B814="employé",$C$3,IF(B814="cadre",$C$4,IF(B814="alternance",$C$5,"0"))))</f>
        <v>0</v>
      </c>
      <c r="F814" s="97" t="e">
        <f aca="false">VLOOKUP(D814,'1. Formations'!$A$7:$M$506,2,FALSE())</f>
        <v>#N/A</v>
      </c>
      <c r="G814" s="97" t="e">
        <f aca="false">VLOOKUP(D814,'1. Formations'!$A$7:$M$506,4,FALSE())</f>
        <v>#N/A</v>
      </c>
      <c r="H814" s="97" t="e">
        <f aca="false">VLOOKUP(D814,'1. Formations'!$A$7:$M$506,5,FALSE())</f>
        <v>#N/A</v>
      </c>
      <c r="I814" s="99" t="e">
        <f aca="false">H814*E814</f>
        <v>#N/A</v>
      </c>
      <c r="J814" s="100" t="e">
        <f aca="false">VLOOKUP(D814,'1. Formations'!$A$7:$M$506,13,FALSE())</f>
        <v>#N/A</v>
      </c>
      <c r="AI814" s="17"/>
    </row>
    <row r="815" customFormat="false" ht="12.75" hidden="false" customHeight="false" outlineLevel="0" collapsed="false">
      <c r="A815" s="65"/>
      <c r="B815" s="65"/>
      <c r="C815" s="96"/>
      <c r="D815" s="65"/>
      <c r="E815" s="101" t="str">
        <f aca="false">IF(B815="ouvrier",$C$2,IF(B815="employé",$C$3,IF(B815="cadre",$C$4,IF(B815="alternance",$C$5,"0"))))</f>
        <v>0</v>
      </c>
      <c r="F815" s="97" t="e">
        <f aca="false">VLOOKUP(D815,'1. Formations'!$A$7:$M$506,2,FALSE())</f>
        <v>#N/A</v>
      </c>
      <c r="G815" s="97" t="e">
        <f aca="false">VLOOKUP(D815,'1. Formations'!$A$7:$M$506,4,FALSE())</f>
        <v>#N/A</v>
      </c>
      <c r="H815" s="97" t="e">
        <f aca="false">VLOOKUP(D815,'1. Formations'!$A$7:$M$506,5,FALSE())</f>
        <v>#N/A</v>
      </c>
      <c r="I815" s="99" t="e">
        <f aca="false">H815*E815</f>
        <v>#N/A</v>
      </c>
      <c r="J815" s="100" t="e">
        <f aca="false">VLOOKUP(D815,'1. Formations'!$A$7:$M$506,13,FALSE())</f>
        <v>#N/A</v>
      </c>
      <c r="AI815" s="17"/>
    </row>
    <row r="816" customFormat="false" ht="12.75" hidden="false" customHeight="false" outlineLevel="0" collapsed="false">
      <c r="A816" s="65"/>
      <c r="B816" s="65"/>
      <c r="C816" s="96"/>
      <c r="D816" s="65"/>
      <c r="E816" s="101" t="str">
        <f aca="false">IF(B816="ouvrier",$C$2,IF(B816="employé",$C$3,IF(B816="cadre",$C$4,IF(B816="alternance",$C$5,"0"))))</f>
        <v>0</v>
      </c>
      <c r="F816" s="97" t="e">
        <f aca="false">VLOOKUP(D816,'1. Formations'!$A$7:$M$506,2,FALSE())</f>
        <v>#N/A</v>
      </c>
      <c r="G816" s="97" t="e">
        <f aca="false">VLOOKUP(D816,'1. Formations'!$A$7:$M$506,4,FALSE())</f>
        <v>#N/A</v>
      </c>
      <c r="H816" s="97" t="e">
        <f aca="false">VLOOKUP(D816,'1. Formations'!$A$7:$M$506,5,FALSE())</f>
        <v>#N/A</v>
      </c>
      <c r="I816" s="99" t="e">
        <f aca="false">H816*E816</f>
        <v>#N/A</v>
      </c>
      <c r="J816" s="100" t="e">
        <f aca="false">VLOOKUP(D816,'1. Formations'!$A$7:$M$506,13,FALSE())</f>
        <v>#N/A</v>
      </c>
      <c r="AI816" s="17"/>
    </row>
    <row r="817" customFormat="false" ht="12.75" hidden="false" customHeight="false" outlineLevel="0" collapsed="false">
      <c r="A817" s="65"/>
      <c r="B817" s="65"/>
      <c r="C817" s="96"/>
      <c r="D817" s="65"/>
      <c r="E817" s="101" t="str">
        <f aca="false">IF(B817="ouvrier",$C$2,IF(B817="employé",$C$3,IF(B817="cadre",$C$4,IF(B817="alternance",$C$5,"0"))))</f>
        <v>0</v>
      </c>
      <c r="F817" s="97" t="e">
        <f aca="false">VLOOKUP(D817,'1. Formations'!$A$7:$M$506,2,FALSE())</f>
        <v>#N/A</v>
      </c>
      <c r="G817" s="97" t="e">
        <f aca="false">VLOOKUP(D817,'1. Formations'!$A$7:$M$506,4,FALSE())</f>
        <v>#N/A</v>
      </c>
      <c r="H817" s="97" t="e">
        <f aca="false">VLOOKUP(D817,'1. Formations'!$A$7:$M$506,5,FALSE())</f>
        <v>#N/A</v>
      </c>
      <c r="I817" s="99" t="e">
        <f aca="false">H817*E817</f>
        <v>#N/A</v>
      </c>
      <c r="J817" s="100" t="e">
        <f aca="false">VLOOKUP(D817,'1. Formations'!$A$7:$M$506,13,FALSE())</f>
        <v>#N/A</v>
      </c>
      <c r="AI817" s="17"/>
    </row>
    <row r="818" customFormat="false" ht="12.75" hidden="false" customHeight="false" outlineLevel="0" collapsed="false">
      <c r="A818" s="65"/>
      <c r="B818" s="65"/>
      <c r="C818" s="96"/>
      <c r="D818" s="65"/>
      <c r="E818" s="101" t="str">
        <f aca="false">IF(B818="ouvrier",$C$2,IF(B818="employé",$C$3,IF(B818="cadre",$C$4,IF(B818="alternance",$C$5,"0"))))</f>
        <v>0</v>
      </c>
      <c r="F818" s="97" t="e">
        <f aca="false">VLOOKUP(D818,'1. Formations'!$A$7:$M$506,2,FALSE())</f>
        <v>#N/A</v>
      </c>
      <c r="G818" s="97" t="e">
        <f aca="false">VLOOKUP(D818,'1. Formations'!$A$7:$M$506,4,FALSE())</f>
        <v>#N/A</v>
      </c>
      <c r="H818" s="97" t="e">
        <f aca="false">VLOOKUP(D818,'1. Formations'!$A$7:$M$506,5,FALSE())</f>
        <v>#N/A</v>
      </c>
      <c r="I818" s="99" t="e">
        <f aca="false">H818*E818</f>
        <v>#N/A</v>
      </c>
      <c r="J818" s="100" t="e">
        <f aca="false">VLOOKUP(D818,'1. Formations'!$A$7:$M$506,13,FALSE())</f>
        <v>#N/A</v>
      </c>
      <c r="AI818" s="17"/>
    </row>
    <row r="819" customFormat="false" ht="12.75" hidden="false" customHeight="false" outlineLevel="0" collapsed="false">
      <c r="A819" s="65"/>
      <c r="B819" s="65"/>
      <c r="C819" s="96"/>
      <c r="D819" s="65"/>
      <c r="E819" s="101" t="str">
        <f aca="false">IF(B819="ouvrier",$C$2,IF(B819="employé",$C$3,IF(B819="cadre",$C$4,IF(B819="alternance",$C$5,"0"))))</f>
        <v>0</v>
      </c>
      <c r="F819" s="97" t="e">
        <f aca="false">VLOOKUP(D819,'1. Formations'!$A$7:$M$506,2,FALSE())</f>
        <v>#N/A</v>
      </c>
      <c r="G819" s="97" t="e">
        <f aca="false">VLOOKUP(D819,'1. Formations'!$A$7:$M$506,4,FALSE())</f>
        <v>#N/A</v>
      </c>
      <c r="H819" s="97" t="e">
        <f aca="false">VLOOKUP(D819,'1. Formations'!$A$7:$M$506,5,FALSE())</f>
        <v>#N/A</v>
      </c>
      <c r="I819" s="99" t="e">
        <f aca="false">H819*E819</f>
        <v>#N/A</v>
      </c>
      <c r="J819" s="100" t="e">
        <f aca="false">VLOOKUP(D819,'1. Formations'!$A$7:$M$506,13,FALSE())</f>
        <v>#N/A</v>
      </c>
      <c r="AI819" s="17"/>
    </row>
    <row r="820" customFormat="false" ht="12.75" hidden="false" customHeight="false" outlineLevel="0" collapsed="false">
      <c r="A820" s="65"/>
      <c r="B820" s="65"/>
      <c r="C820" s="96"/>
      <c r="D820" s="65"/>
      <c r="E820" s="101" t="str">
        <f aca="false">IF(B820="ouvrier",$C$2,IF(B820="employé",$C$3,IF(B820="cadre",$C$4,IF(B820="alternance",$C$5,"0"))))</f>
        <v>0</v>
      </c>
      <c r="F820" s="97" t="e">
        <f aca="false">VLOOKUP(D820,'1. Formations'!$A$7:$M$506,2,FALSE())</f>
        <v>#N/A</v>
      </c>
      <c r="G820" s="97" t="e">
        <f aca="false">VLOOKUP(D820,'1. Formations'!$A$7:$M$506,4,FALSE())</f>
        <v>#N/A</v>
      </c>
      <c r="H820" s="97" t="e">
        <f aca="false">VLOOKUP(D820,'1. Formations'!$A$7:$M$506,5,FALSE())</f>
        <v>#N/A</v>
      </c>
      <c r="I820" s="99" t="e">
        <f aca="false">H820*E820</f>
        <v>#N/A</v>
      </c>
      <c r="J820" s="100" t="e">
        <f aca="false">VLOOKUP(D820,'1. Formations'!$A$7:$M$506,13,FALSE())</f>
        <v>#N/A</v>
      </c>
      <c r="AI820" s="17"/>
    </row>
    <row r="821" customFormat="false" ht="12.75" hidden="false" customHeight="false" outlineLevel="0" collapsed="false">
      <c r="A821" s="65"/>
      <c r="B821" s="65"/>
      <c r="C821" s="96"/>
      <c r="D821" s="65"/>
      <c r="E821" s="101" t="str">
        <f aca="false">IF(B821="ouvrier",$C$2,IF(B821="employé",$C$3,IF(B821="cadre",$C$4,IF(B821="alternance",$C$5,"0"))))</f>
        <v>0</v>
      </c>
      <c r="F821" s="97" t="e">
        <f aca="false">VLOOKUP(D821,'1. Formations'!$A$7:$M$506,2,FALSE())</f>
        <v>#N/A</v>
      </c>
      <c r="G821" s="97" t="e">
        <f aca="false">VLOOKUP(D821,'1. Formations'!$A$7:$M$506,4,FALSE())</f>
        <v>#N/A</v>
      </c>
      <c r="H821" s="97" t="e">
        <f aca="false">VLOOKUP(D821,'1. Formations'!$A$7:$M$506,5,FALSE())</f>
        <v>#N/A</v>
      </c>
      <c r="I821" s="99" t="e">
        <f aca="false">H821*E821</f>
        <v>#N/A</v>
      </c>
      <c r="J821" s="100" t="e">
        <f aca="false">VLOOKUP(D821,'1. Formations'!$A$7:$M$506,13,FALSE())</f>
        <v>#N/A</v>
      </c>
      <c r="AI821" s="17"/>
    </row>
    <row r="822" customFormat="false" ht="12.75" hidden="false" customHeight="false" outlineLevel="0" collapsed="false">
      <c r="A822" s="65"/>
      <c r="B822" s="65"/>
      <c r="C822" s="96"/>
      <c r="D822" s="65"/>
      <c r="E822" s="101" t="str">
        <f aca="false">IF(B822="ouvrier",$C$2,IF(B822="employé",$C$3,IF(B822="cadre",$C$4,IF(B822="alternance",$C$5,"0"))))</f>
        <v>0</v>
      </c>
      <c r="F822" s="97" t="e">
        <f aca="false">VLOOKUP(D822,'1. Formations'!$A$7:$M$506,2,FALSE())</f>
        <v>#N/A</v>
      </c>
      <c r="G822" s="97" t="e">
        <f aca="false">VLOOKUP(D822,'1. Formations'!$A$7:$M$506,4,FALSE())</f>
        <v>#N/A</v>
      </c>
      <c r="H822" s="97" t="e">
        <f aca="false">VLOOKUP(D822,'1. Formations'!$A$7:$M$506,5,FALSE())</f>
        <v>#N/A</v>
      </c>
      <c r="I822" s="99" t="e">
        <f aca="false">H822*E822</f>
        <v>#N/A</v>
      </c>
      <c r="J822" s="100" t="e">
        <f aca="false">VLOOKUP(D822,'1. Formations'!$A$7:$M$506,13,FALSE())</f>
        <v>#N/A</v>
      </c>
      <c r="AI822" s="17"/>
    </row>
    <row r="823" customFormat="false" ht="12.75" hidden="false" customHeight="false" outlineLevel="0" collapsed="false">
      <c r="A823" s="65"/>
      <c r="B823" s="65"/>
      <c r="C823" s="96"/>
      <c r="D823" s="65"/>
      <c r="E823" s="101" t="str">
        <f aca="false">IF(B823="ouvrier",$C$2,IF(B823="employé",$C$3,IF(B823="cadre",$C$4,IF(B823="alternance",$C$5,"0"))))</f>
        <v>0</v>
      </c>
      <c r="F823" s="97" t="e">
        <f aca="false">VLOOKUP(D823,'1. Formations'!$A$7:$M$506,2,FALSE())</f>
        <v>#N/A</v>
      </c>
      <c r="G823" s="97" t="e">
        <f aca="false">VLOOKUP(D823,'1. Formations'!$A$7:$M$506,4,FALSE())</f>
        <v>#N/A</v>
      </c>
      <c r="H823" s="97" t="e">
        <f aca="false">VLOOKUP(D823,'1. Formations'!$A$7:$M$506,5,FALSE())</f>
        <v>#N/A</v>
      </c>
      <c r="I823" s="99" t="e">
        <f aca="false">H823*E823</f>
        <v>#N/A</v>
      </c>
      <c r="J823" s="100" t="e">
        <f aca="false">VLOOKUP(D823,'1. Formations'!$A$7:$M$506,13,FALSE())</f>
        <v>#N/A</v>
      </c>
      <c r="AI823" s="17"/>
    </row>
    <row r="824" customFormat="false" ht="12.75" hidden="false" customHeight="false" outlineLevel="0" collapsed="false">
      <c r="A824" s="65"/>
      <c r="B824" s="65"/>
      <c r="C824" s="96"/>
      <c r="D824" s="65"/>
      <c r="E824" s="101" t="str">
        <f aca="false">IF(B824="ouvrier",$C$2,IF(B824="employé",$C$3,IF(B824="cadre",$C$4,IF(B824="alternance",$C$5,"0"))))</f>
        <v>0</v>
      </c>
      <c r="F824" s="97" t="e">
        <f aca="false">VLOOKUP(D824,'1. Formations'!$A$7:$M$506,2,FALSE())</f>
        <v>#N/A</v>
      </c>
      <c r="G824" s="97" t="e">
        <f aca="false">VLOOKUP(D824,'1. Formations'!$A$7:$M$506,4,FALSE())</f>
        <v>#N/A</v>
      </c>
      <c r="H824" s="97" t="e">
        <f aca="false">VLOOKUP(D824,'1. Formations'!$A$7:$M$506,5,FALSE())</f>
        <v>#N/A</v>
      </c>
      <c r="I824" s="99" t="e">
        <f aca="false">H824*E824</f>
        <v>#N/A</v>
      </c>
      <c r="J824" s="100" t="e">
        <f aca="false">VLOOKUP(D824,'1. Formations'!$A$7:$M$506,13,FALSE())</f>
        <v>#N/A</v>
      </c>
      <c r="AI824" s="17"/>
    </row>
    <row r="825" customFormat="false" ht="12.75" hidden="false" customHeight="false" outlineLevel="0" collapsed="false">
      <c r="A825" s="65"/>
      <c r="B825" s="65"/>
      <c r="C825" s="96"/>
      <c r="D825" s="65"/>
      <c r="E825" s="101" t="str">
        <f aca="false">IF(B825="ouvrier",$C$2,IF(B825="employé",$C$3,IF(B825="cadre",$C$4,IF(B825="alternance",$C$5,"0"))))</f>
        <v>0</v>
      </c>
      <c r="F825" s="97" t="e">
        <f aca="false">VLOOKUP(D825,'1. Formations'!$A$7:$M$506,2,FALSE())</f>
        <v>#N/A</v>
      </c>
      <c r="G825" s="97" t="e">
        <f aca="false">VLOOKUP(D825,'1. Formations'!$A$7:$M$506,4,FALSE())</f>
        <v>#N/A</v>
      </c>
      <c r="H825" s="97" t="e">
        <f aca="false">VLOOKUP(D825,'1. Formations'!$A$7:$M$506,5,FALSE())</f>
        <v>#N/A</v>
      </c>
      <c r="I825" s="99" t="e">
        <f aca="false">H825*E825</f>
        <v>#N/A</v>
      </c>
      <c r="J825" s="100" t="e">
        <f aca="false">VLOOKUP(D825,'1. Formations'!$A$7:$M$506,13,FALSE())</f>
        <v>#N/A</v>
      </c>
      <c r="AI825" s="17"/>
    </row>
    <row r="826" customFormat="false" ht="12.75" hidden="false" customHeight="false" outlineLevel="0" collapsed="false">
      <c r="A826" s="65"/>
      <c r="B826" s="65"/>
      <c r="C826" s="96"/>
      <c r="D826" s="65"/>
      <c r="E826" s="101" t="str">
        <f aca="false">IF(B826="ouvrier",$C$2,IF(B826="employé",$C$3,IF(B826="cadre",$C$4,IF(B826="alternance",$C$5,"0"))))</f>
        <v>0</v>
      </c>
      <c r="F826" s="97" t="e">
        <f aca="false">VLOOKUP(D826,'1. Formations'!$A$7:$M$506,2,FALSE())</f>
        <v>#N/A</v>
      </c>
      <c r="G826" s="97" t="e">
        <f aca="false">VLOOKUP(D826,'1. Formations'!$A$7:$M$506,4,FALSE())</f>
        <v>#N/A</v>
      </c>
      <c r="H826" s="97" t="e">
        <f aca="false">VLOOKUP(D826,'1. Formations'!$A$7:$M$506,5,FALSE())</f>
        <v>#N/A</v>
      </c>
      <c r="I826" s="99" t="e">
        <f aca="false">H826*E826</f>
        <v>#N/A</v>
      </c>
      <c r="J826" s="100" t="e">
        <f aca="false">VLOOKUP(D826,'1. Formations'!$A$7:$M$506,13,FALSE())</f>
        <v>#N/A</v>
      </c>
      <c r="AI826" s="17"/>
    </row>
    <row r="827" customFormat="false" ht="12.75" hidden="false" customHeight="false" outlineLevel="0" collapsed="false">
      <c r="A827" s="65"/>
      <c r="B827" s="65"/>
      <c r="C827" s="96"/>
      <c r="D827" s="65"/>
      <c r="E827" s="101" t="str">
        <f aca="false">IF(B827="ouvrier",$C$2,IF(B827="employé",$C$3,IF(B827="cadre",$C$4,IF(B827="alternance",$C$5,"0"))))</f>
        <v>0</v>
      </c>
      <c r="F827" s="97" t="e">
        <f aca="false">VLOOKUP(D827,'1. Formations'!$A$7:$M$506,2,FALSE())</f>
        <v>#N/A</v>
      </c>
      <c r="G827" s="97" t="e">
        <f aca="false">VLOOKUP(D827,'1. Formations'!$A$7:$M$506,4,FALSE())</f>
        <v>#N/A</v>
      </c>
      <c r="H827" s="97" t="e">
        <f aca="false">VLOOKUP(D827,'1. Formations'!$A$7:$M$506,5,FALSE())</f>
        <v>#N/A</v>
      </c>
      <c r="I827" s="99" t="e">
        <f aca="false">H827*E827</f>
        <v>#N/A</v>
      </c>
      <c r="J827" s="100" t="e">
        <f aca="false">VLOOKUP(D827,'1. Formations'!$A$7:$M$506,13,FALSE())</f>
        <v>#N/A</v>
      </c>
      <c r="AI827" s="17"/>
    </row>
    <row r="828" customFormat="false" ht="12.75" hidden="false" customHeight="false" outlineLevel="0" collapsed="false">
      <c r="A828" s="65"/>
      <c r="B828" s="65"/>
      <c r="C828" s="96"/>
      <c r="D828" s="65"/>
      <c r="E828" s="101" t="str">
        <f aca="false">IF(B828="ouvrier",$C$2,IF(B828="employé",$C$3,IF(B828="cadre",$C$4,IF(B828="alternance",$C$5,"0"))))</f>
        <v>0</v>
      </c>
      <c r="F828" s="97" t="e">
        <f aca="false">VLOOKUP(D828,'1. Formations'!$A$7:$M$506,2,FALSE())</f>
        <v>#N/A</v>
      </c>
      <c r="G828" s="97" t="e">
        <f aca="false">VLOOKUP(D828,'1. Formations'!$A$7:$M$506,4,FALSE())</f>
        <v>#N/A</v>
      </c>
      <c r="H828" s="97" t="e">
        <f aca="false">VLOOKUP(D828,'1. Formations'!$A$7:$M$506,5,FALSE())</f>
        <v>#N/A</v>
      </c>
      <c r="I828" s="99" t="e">
        <f aca="false">H828*E828</f>
        <v>#N/A</v>
      </c>
      <c r="J828" s="100" t="e">
        <f aca="false">VLOOKUP(D828,'1. Formations'!$A$7:$M$506,13,FALSE())</f>
        <v>#N/A</v>
      </c>
      <c r="AI828" s="17"/>
    </row>
    <row r="829" customFormat="false" ht="12.75" hidden="false" customHeight="false" outlineLevel="0" collapsed="false">
      <c r="A829" s="65"/>
      <c r="B829" s="65"/>
      <c r="C829" s="96"/>
      <c r="D829" s="65"/>
      <c r="E829" s="101" t="str">
        <f aca="false">IF(B829="ouvrier",$C$2,IF(B829="employé",$C$3,IF(B829="cadre",$C$4,IF(B829="alternance",$C$5,"0"))))</f>
        <v>0</v>
      </c>
      <c r="F829" s="97" t="e">
        <f aca="false">VLOOKUP(D829,'1. Formations'!$A$7:$M$506,2,FALSE())</f>
        <v>#N/A</v>
      </c>
      <c r="G829" s="97" t="e">
        <f aca="false">VLOOKUP(D829,'1. Formations'!$A$7:$M$506,4,FALSE())</f>
        <v>#N/A</v>
      </c>
      <c r="H829" s="97" t="e">
        <f aca="false">VLOOKUP(D829,'1. Formations'!$A$7:$M$506,5,FALSE())</f>
        <v>#N/A</v>
      </c>
      <c r="I829" s="99" t="e">
        <f aca="false">H829*E829</f>
        <v>#N/A</v>
      </c>
      <c r="J829" s="100" t="e">
        <f aca="false">VLOOKUP(D829,'1. Formations'!$A$7:$M$506,13,FALSE())</f>
        <v>#N/A</v>
      </c>
      <c r="AI829" s="17"/>
    </row>
    <row r="830" customFormat="false" ht="12.75" hidden="false" customHeight="false" outlineLevel="0" collapsed="false">
      <c r="A830" s="65"/>
      <c r="B830" s="65"/>
      <c r="C830" s="96"/>
      <c r="D830" s="65"/>
      <c r="E830" s="101" t="str">
        <f aca="false">IF(B830="ouvrier",$C$2,IF(B830="employé",$C$3,IF(B830="cadre",$C$4,IF(B830="alternance",$C$5,"0"))))</f>
        <v>0</v>
      </c>
      <c r="F830" s="97" t="e">
        <f aca="false">VLOOKUP(D830,'1. Formations'!$A$7:$M$506,2,FALSE())</f>
        <v>#N/A</v>
      </c>
      <c r="G830" s="97" t="e">
        <f aca="false">VLOOKUP(D830,'1. Formations'!$A$7:$M$506,4,FALSE())</f>
        <v>#N/A</v>
      </c>
      <c r="H830" s="97" t="e">
        <f aca="false">VLOOKUP(D830,'1. Formations'!$A$7:$M$506,5,FALSE())</f>
        <v>#N/A</v>
      </c>
      <c r="I830" s="99" t="e">
        <f aca="false">H830*E830</f>
        <v>#N/A</v>
      </c>
      <c r="J830" s="100" t="e">
        <f aca="false">VLOOKUP(D830,'1. Formations'!$A$7:$M$506,13,FALSE())</f>
        <v>#N/A</v>
      </c>
      <c r="AI830" s="17"/>
    </row>
    <row r="831" customFormat="false" ht="12.75" hidden="false" customHeight="false" outlineLevel="0" collapsed="false">
      <c r="A831" s="65"/>
      <c r="B831" s="65"/>
      <c r="C831" s="96"/>
      <c r="D831" s="65"/>
      <c r="E831" s="101" t="str">
        <f aca="false">IF(B831="ouvrier",$C$2,IF(B831="employé",$C$3,IF(B831="cadre",$C$4,IF(B831="alternance",$C$5,"0"))))</f>
        <v>0</v>
      </c>
      <c r="F831" s="97" t="e">
        <f aca="false">VLOOKUP(D831,'1. Formations'!$A$7:$M$506,2,FALSE())</f>
        <v>#N/A</v>
      </c>
      <c r="G831" s="97" t="e">
        <f aca="false">VLOOKUP(D831,'1. Formations'!$A$7:$M$506,4,FALSE())</f>
        <v>#N/A</v>
      </c>
      <c r="H831" s="97" t="e">
        <f aca="false">VLOOKUP(D831,'1. Formations'!$A$7:$M$506,5,FALSE())</f>
        <v>#N/A</v>
      </c>
      <c r="I831" s="99" t="e">
        <f aca="false">H831*E831</f>
        <v>#N/A</v>
      </c>
      <c r="J831" s="100" t="e">
        <f aca="false">VLOOKUP(D831,'1. Formations'!$A$7:$M$506,13,FALSE())</f>
        <v>#N/A</v>
      </c>
      <c r="AI831" s="17"/>
    </row>
    <row r="832" customFormat="false" ht="12.75" hidden="false" customHeight="false" outlineLevel="0" collapsed="false">
      <c r="A832" s="65"/>
      <c r="B832" s="65"/>
      <c r="C832" s="96"/>
      <c r="D832" s="65"/>
      <c r="E832" s="101" t="str">
        <f aca="false">IF(B832="ouvrier",$C$2,IF(B832="employé",$C$3,IF(B832="cadre",$C$4,IF(B832="alternance",$C$5,"0"))))</f>
        <v>0</v>
      </c>
      <c r="F832" s="97" t="e">
        <f aca="false">VLOOKUP(D832,'1. Formations'!$A$7:$M$506,2,FALSE())</f>
        <v>#N/A</v>
      </c>
      <c r="G832" s="97" t="e">
        <f aca="false">VLOOKUP(D832,'1. Formations'!$A$7:$M$506,4,FALSE())</f>
        <v>#N/A</v>
      </c>
      <c r="H832" s="97" t="e">
        <f aca="false">VLOOKUP(D832,'1. Formations'!$A$7:$M$506,5,FALSE())</f>
        <v>#N/A</v>
      </c>
      <c r="I832" s="99" t="e">
        <f aca="false">H832*E832</f>
        <v>#N/A</v>
      </c>
      <c r="J832" s="100" t="e">
        <f aca="false">VLOOKUP(D832,'1. Formations'!$A$7:$M$506,13,FALSE())</f>
        <v>#N/A</v>
      </c>
      <c r="AI832" s="17"/>
    </row>
    <row r="833" customFormat="false" ht="12.75" hidden="false" customHeight="false" outlineLevel="0" collapsed="false">
      <c r="A833" s="65"/>
      <c r="B833" s="65"/>
      <c r="C833" s="96"/>
      <c r="D833" s="65"/>
      <c r="E833" s="101" t="str">
        <f aca="false">IF(B833="ouvrier",$C$2,IF(B833="employé",$C$3,IF(B833="cadre",$C$4,IF(B833="alternance",$C$5,"0"))))</f>
        <v>0</v>
      </c>
      <c r="F833" s="97" t="e">
        <f aca="false">VLOOKUP(D833,'1. Formations'!$A$7:$M$506,2,FALSE())</f>
        <v>#N/A</v>
      </c>
      <c r="G833" s="97" t="e">
        <f aca="false">VLOOKUP(D833,'1. Formations'!$A$7:$M$506,4,FALSE())</f>
        <v>#N/A</v>
      </c>
      <c r="H833" s="97" t="e">
        <f aca="false">VLOOKUP(D833,'1. Formations'!$A$7:$M$506,5,FALSE())</f>
        <v>#N/A</v>
      </c>
      <c r="I833" s="99" t="e">
        <f aca="false">H833*E833</f>
        <v>#N/A</v>
      </c>
      <c r="J833" s="100" t="e">
        <f aca="false">VLOOKUP(D833,'1. Formations'!$A$7:$M$506,13,FALSE())</f>
        <v>#N/A</v>
      </c>
      <c r="AI833" s="17"/>
    </row>
    <row r="834" customFormat="false" ht="12.75" hidden="false" customHeight="false" outlineLevel="0" collapsed="false">
      <c r="A834" s="65"/>
      <c r="B834" s="65"/>
      <c r="C834" s="96"/>
      <c r="D834" s="65"/>
      <c r="E834" s="101" t="str">
        <f aca="false">IF(B834="ouvrier",$C$2,IF(B834="employé",$C$3,IF(B834="cadre",$C$4,IF(B834="alternance",$C$5,"0"))))</f>
        <v>0</v>
      </c>
      <c r="F834" s="97" t="e">
        <f aca="false">VLOOKUP(D834,'1. Formations'!$A$7:$M$506,2,FALSE())</f>
        <v>#N/A</v>
      </c>
      <c r="G834" s="97" t="e">
        <f aca="false">VLOOKUP(D834,'1. Formations'!$A$7:$M$506,4,FALSE())</f>
        <v>#N/A</v>
      </c>
      <c r="H834" s="97" t="e">
        <f aca="false">VLOOKUP(D834,'1. Formations'!$A$7:$M$506,5,FALSE())</f>
        <v>#N/A</v>
      </c>
      <c r="I834" s="99" t="e">
        <f aca="false">H834*E834</f>
        <v>#N/A</v>
      </c>
      <c r="J834" s="100" t="e">
        <f aca="false">VLOOKUP(D834,'1. Formations'!$A$7:$M$506,13,FALSE())</f>
        <v>#N/A</v>
      </c>
      <c r="AI834" s="17"/>
    </row>
    <row r="835" customFormat="false" ht="12.75" hidden="false" customHeight="false" outlineLevel="0" collapsed="false">
      <c r="A835" s="65"/>
      <c r="B835" s="65"/>
      <c r="C835" s="96"/>
      <c r="D835" s="65"/>
      <c r="E835" s="101" t="str">
        <f aca="false">IF(B835="ouvrier",$C$2,IF(B835="employé",$C$3,IF(B835="cadre",$C$4,IF(B835="alternance",$C$5,"0"))))</f>
        <v>0</v>
      </c>
      <c r="F835" s="97" t="e">
        <f aca="false">VLOOKUP(D835,'1. Formations'!$A$7:$M$506,2,FALSE())</f>
        <v>#N/A</v>
      </c>
      <c r="G835" s="97" t="e">
        <f aca="false">VLOOKUP(D835,'1. Formations'!$A$7:$M$506,4,FALSE())</f>
        <v>#N/A</v>
      </c>
      <c r="H835" s="97" t="e">
        <f aca="false">VLOOKUP(D835,'1. Formations'!$A$7:$M$506,5,FALSE())</f>
        <v>#N/A</v>
      </c>
      <c r="I835" s="99" t="e">
        <f aca="false">H835*E835</f>
        <v>#N/A</v>
      </c>
      <c r="J835" s="100" t="e">
        <f aca="false">VLOOKUP(D835,'1. Formations'!$A$7:$M$506,13,FALSE())</f>
        <v>#N/A</v>
      </c>
      <c r="AI835" s="17"/>
    </row>
    <row r="836" customFormat="false" ht="12.75" hidden="false" customHeight="false" outlineLevel="0" collapsed="false">
      <c r="A836" s="65"/>
      <c r="B836" s="65"/>
      <c r="C836" s="96"/>
      <c r="D836" s="65"/>
      <c r="E836" s="101" t="str">
        <f aca="false">IF(B836="ouvrier",$C$2,IF(B836="employé",$C$3,IF(B836="cadre",$C$4,IF(B836="alternance",$C$5,"0"))))</f>
        <v>0</v>
      </c>
      <c r="F836" s="97" t="e">
        <f aca="false">VLOOKUP(D836,'1. Formations'!$A$7:$M$506,2,FALSE())</f>
        <v>#N/A</v>
      </c>
      <c r="G836" s="97" t="e">
        <f aca="false">VLOOKUP(D836,'1. Formations'!$A$7:$M$506,4,FALSE())</f>
        <v>#N/A</v>
      </c>
      <c r="H836" s="97" t="e">
        <f aca="false">VLOOKUP(D836,'1. Formations'!$A$7:$M$506,5,FALSE())</f>
        <v>#N/A</v>
      </c>
      <c r="I836" s="99" t="e">
        <f aca="false">H836*E836</f>
        <v>#N/A</v>
      </c>
      <c r="J836" s="100" t="e">
        <f aca="false">VLOOKUP(D836,'1. Formations'!$A$7:$M$506,13,FALSE())</f>
        <v>#N/A</v>
      </c>
      <c r="AI836" s="17"/>
    </row>
    <row r="837" customFormat="false" ht="12.75" hidden="false" customHeight="false" outlineLevel="0" collapsed="false">
      <c r="A837" s="65"/>
      <c r="B837" s="65"/>
      <c r="C837" s="96"/>
      <c r="D837" s="65"/>
      <c r="E837" s="101" t="str">
        <f aca="false">IF(B837="ouvrier",$C$2,IF(B837="employé",$C$3,IF(B837="cadre",$C$4,IF(B837="alternance",$C$5,"0"))))</f>
        <v>0</v>
      </c>
      <c r="F837" s="97" t="e">
        <f aca="false">VLOOKUP(D837,'1. Formations'!$A$7:$M$506,2,FALSE())</f>
        <v>#N/A</v>
      </c>
      <c r="G837" s="97" t="e">
        <f aca="false">VLOOKUP(D837,'1. Formations'!$A$7:$M$506,4,FALSE())</f>
        <v>#N/A</v>
      </c>
      <c r="H837" s="97" t="e">
        <f aca="false">VLOOKUP(D837,'1. Formations'!$A$7:$M$506,5,FALSE())</f>
        <v>#N/A</v>
      </c>
      <c r="I837" s="99" t="e">
        <f aca="false">H837*E837</f>
        <v>#N/A</v>
      </c>
      <c r="J837" s="100" t="e">
        <f aca="false">VLOOKUP(D837,'1. Formations'!$A$7:$M$506,13,FALSE())</f>
        <v>#N/A</v>
      </c>
      <c r="AI837" s="17"/>
    </row>
    <row r="838" customFormat="false" ht="12.75" hidden="false" customHeight="false" outlineLevel="0" collapsed="false">
      <c r="A838" s="65"/>
      <c r="B838" s="65"/>
      <c r="C838" s="96"/>
      <c r="D838" s="65"/>
      <c r="E838" s="101" t="str">
        <f aca="false">IF(B838="ouvrier",$C$2,IF(B838="employé",$C$3,IF(B838="cadre",$C$4,IF(B838="alternance",$C$5,"0"))))</f>
        <v>0</v>
      </c>
      <c r="F838" s="97" t="e">
        <f aca="false">VLOOKUP(D838,'1. Formations'!$A$7:$M$506,2,FALSE())</f>
        <v>#N/A</v>
      </c>
      <c r="G838" s="97" t="e">
        <f aca="false">VLOOKUP(D838,'1. Formations'!$A$7:$M$506,4,FALSE())</f>
        <v>#N/A</v>
      </c>
      <c r="H838" s="97" t="e">
        <f aca="false">VLOOKUP(D838,'1. Formations'!$A$7:$M$506,5,FALSE())</f>
        <v>#N/A</v>
      </c>
      <c r="I838" s="99" t="e">
        <f aca="false">H838*E838</f>
        <v>#N/A</v>
      </c>
      <c r="J838" s="100" t="e">
        <f aca="false">VLOOKUP(D838,'1. Formations'!$A$7:$M$506,13,FALSE())</f>
        <v>#N/A</v>
      </c>
      <c r="AI838" s="17"/>
    </row>
    <row r="839" customFormat="false" ht="12.75" hidden="false" customHeight="false" outlineLevel="0" collapsed="false">
      <c r="A839" s="65"/>
      <c r="B839" s="65"/>
      <c r="C839" s="96"/>
      <c r="D839" s="65"/>
      <c r="E839" s="101" t="str">
        <f aca="false">IF(B839="ouvrier",$C$2,IF(B839="employé",$C$3,IF(B839="cadre",$C$4,IF(B839="alternance",$C$5,"0"))))</f>
        <v>0</v>
      </c>
      <c r="F839" s="97" t="e">
        <f aca="false">VLOOKUP(D839,'1. Formations'!$A$7:$M$506,2,FALSE())</f>
        <v>#N/A</v>
      </c>
      <c r="G839" s="97" t="e">
        <f aca="false">VLOOKUP(D839,'1. Formations'!$A$7:$M$506,4,FALSE())</f>
        <v>#N/A</v>
      </c>
      <c r="H839" s="97" t="e">
        <f aca="false">VLOOKUP(D839,'1. Formations'!$A$7:$M$506,5,FALSE())</f>
        <v>#N/A</v>
      </c>
      <c r="I839" s="99" t="e">
        <f aca="false">H839*E839</f>
        <v>#N/A</v>
      </c>
      <c r="J839" s="100" t="e">
        <f aca="false">VLOOKUP(D839,'1. Formations'!$A$7:$M$506,13,FALSE())</f>
        <v>#N/A</v>
      </c>
      <c r="AI839" s="17"/>
    </row>
    <row r="840" customFormat="false" ht="12.75" hidden="false" customHeight="false" outlineLevel="0" collapsed="false">
      <c r="A840" s="65"/>
      <c r="B840" s="65"/>
      <c r="C840" s="96"/>
      <c r="D840" s="65"/>
      <c r="E840" s="101" t="str">
        <f aca="false">IF(B840="ouvrier",$C$2,IF(B840="employé",$C$3,IF(B840="cadre",$C$4,IF(B840="alternance",$C$5,"0"))))</f>
        <v>0</v>
      </c>
      <c r="F840" s="97" t="e">
        <f aca="false">VLOOKUP(D840,'1. Formations'!$A$7:$M$506,2,FALSE())</f>
        <v>#N/A</v>
      </c>
      <c r="G840" s="97" t="e">
        <f aca="false">VLOOKUP(D840,'1. Formations'!$A$7:$M$506,4,FALSE())</f>
        <v>#N/A</v>
      </c>
      <c r="H840" s="97" t="e">
        <f aca="false">VLOOKUP(D840,'1. Formations'!$A$7:$M$506,5,FALSE())</f>
        <v>#N/A</v>
      </c>
      <c r="I840" s="99" t="e">
        <f aca="false">H840*E840</f>
        <v>#N/A</v>
      </c>
      <c r="J840" s="100" t="e">
        <f aca="false">VLOOKUP(D840,'1. Formations'!$A$7:$M$506,13,FALSE())</f>
        <v>#N/A</v>
      </c>
      <c r="AI840" s="17"/>
    </row>
    <row r="841" customFormat="false" ht="12.75" hidden="false" customHeight="false" outlineLevel="0" collapsed="false">
      <c r="A841" s="65"/>
      <c r="B841" s="65"/>
      <c r="C841" s="96"/>
      <c r="D841" s="65"/>
      <c r="E841" s="101" t="str">
        <f aca="false">IF(B841="ouvrier",$C$2,IF(B841="employé",$C$3,IF(B841="cadre",$C$4,IF(B841="alternance",$C$5,"0"))))</f>
        <v>0</v>
      </c>
      <c r="F841" s="97" t="e">
        <f aca="false">VLOOKUP(D841,'1. Formations'!$A$7:$M$506,2,FALSE())</f>
        <v>#N/A</v>
      </c>
      <c r="G841" s="97" t="e">
        <f aca="false">VLOOKUP(D841,'1. Formations'!$A$7:$M$506,4,FALSE())</f>
        <v>#N/A</v>
      </c>
      <c r="H841" s="97" t="e">
        <f aca="false">VLOOKUP(D841,'1. Formations'!$A$7:$M$506,5,FALSE())</f>
        <v>#N/A</v>
      </c>
      <c r="I841" s="99" t="e">
        <f aca="false">H841*E841</f>
        <v>#N/A</v>
      </c>
      <c r="J841" s="100" t="e">
        <f aca="false">VLOOKUP(D841,'1. Formations'!$A$7:$M$506,13,FALSE())</f>
        <v>#N/A</v>
      </c>
      <c r="AI841" s="17"/>
    </row>
    <row r="842" customFormat="false" ht="12.75" hidden="false" customHeight="false" outlineLevel="0" collapsed="false">
      <c r="A842" s="65"/>
      <c r="B842" s="65"/>
      <c r="C842" s="96"/>
      <c r="D842" s="65"/>
      <c r="E842" s="101" t="str">
        <f aca="false">IF(B842="ouvrier",$C$2,IF(B842="employé",$C$3,IF(B842="cadre",$C$4,IF(B842="alternance",$C$5,"0"))))</f>
        <v>0</v>
      </c>
      <c r="F842" s="97" t="e">
        <f aca="false">VLOOKUP(D842,'1. Formations'!$A$7:$M$506,2,FALSE())</f>
        <v>#N/A</v>
      </c>
      <c r="G842" s="97" t="e">
        <f aca="false">VLOOKUP(D842,'1. Formations'!$A$7:$M$506,4,FALSE())</f>
        <v>#N/A</v>
      </c>
      <c r="H842" s="97" t="e">
        <f aca="false">VLOOKUP(D842,'1. Formations'!$A$7:$M$506,5,FALSE())</f>
        <v>#N/A</v>
      </c>
      <c r="I842" s="99" t="e">
        <f aca="false">H842*E842</f>
        <v>#N/A</v>
      </c>
      <c r="J842" s="100" t="e">
        <f aca="false">VLOOKUP(D842,'1. Formations'!$A$7:$M$506,13,FALSE())</f>
        <v>#N/A</v>
      </c>
      <c r="AI842" s="17"/>
    </row>
    <row r="843" customFormat="false" ht="12.75" hidden="false" customHeight="false" outlineLevel="0" collapsed="false">
      <c r="A843" s="65"/>
      <c r="B843" s="65"/>
      <c r="C843" s="96"/>
      <c r="D843" s="65"/>
      <c r="E843" s="101" t="str">
        <f aca="false">IF(B843="ouvrier",$C$2,IF(B843="employé",$C$3,IF(B843="cadre",$C$4,IF(B843="alternance",$C$5,"0"))))</f>
        <v>0</v>
      </c>
      <c r="F843" s="97" t="e">
        <f aca="false">VLOOKUP(D843,'1. Formations'!$A$7:$M$506,2,FALSE())</f>
        <v>#N/A</v>
      </c>
      <c r="G843" s="97" t="e">
        <f aca="false">VLOOKUP(D843,'1. Formations'!$A$7:$M$506,4,FALSE())</f>
        <v>#N/A</v>
      </c>
      <c r="H843" s="97" t="e">
        <f aca="false">VLOOKUP(D843,'1. Formations'!$A$7:$M$506,5,FALSE())</f>
        <v>#N/A</v>
      </c>
      <c r="I843" s="99" t="e">
        <f aca="false">H843*E843</f>
        <v>#N/A</v>
      </c>
      <c r="J843" s="100" t="e">
        <f aca="false">VLOOKUP(D843,'1. Formations'!$A$7:$M$506,13,FALSE())</f>
        <v>#N/A</v>
      </c>
      <c r="AI843" s="17"/>
    </row>
    <row r="844" customFormat="false" ht="12.75" hidden="false" customHeight="false" outlineLevel="0" collapsed="false">
      <c r="A844" s="65"/>
      <c r="B844" s="65"/>
      <c r="C844" s="96"/>
      <c r="D844" s="65"/>
      <c r="E844" s="101" t="str">
        <f aca="false">IF(B844="ouvrier",$C$2,IF(B844="employé",$C$3,IF(B844="cadre",$C$4,IF(B844="alternance",$C$5,"0"))))</f>
        <v>0</v>
      </c>
      <c r="F844" s="97" t="e">
        <f aca="false">VLOOKUP(D844,'1. Formations'!$A$7:$M$506,2,FALSE())</f>
        <v>#N/A</v>
      </c>
      <c r="G844" s="97" t="e">
        <f aca="false">VLOOKUP(D844,'1. Formations'!$A$7:$M$506,4,FALSE())</f>
        <v>#N/A</v>
      </c>
      <c r="H844" s="97" t="e">
        <f aca="false">VLOOKUP(D844,'1. Formations'!$A$7:$M$506,5,FALSE())</f>
        <v>#N/A</v>
      </c>
      <c r="I844" s="99" t="e">
        <f aca="false">H844*E844</f>
        <v>#N/A</v>
      </c>
      <c r="J844" s="100" t="e">
        <f aca="false">VLOOKUP(D844,'1. Formations'!$A$7:$M$506,13,FALSE())</f>
        <v>#N/A</v>
      </c>
      <c r="AI844" s="17"/>
    </row>
    <row r="845" customFormat="false" ht="12.75" hidden="false" customHeight="false" outlineLevel="0" collapsed="false">
      <c r="A845" s="65"/>
      <c r="B845" s="65"/>
      <c r="C845" s="96"/>
      <c r="D845" s="65"/>
      <c r="E845" s="101" t="str">
        <f aca="false">IF(B845="ouvrier",$C$2,IF(B845="employé",$C$3,IF(B845="cadre",$C$4,IF(B845="alternance",$C$5,"0"))))</f>
        <v>0</v>
      </c>
      <c r="F845" s="97" t="e">
        <f aca="false">VLOOKUP(D845,'1. Formations'!$A$7:$M$506,2,FALSE())</f>
        <v>#N/A</v>
      </c>
      <c r="G845" s="97" t="e">
        <f aca="false">VLOOKUP(D845,'1. Formations'!$A$7:$M$506,4,FALSE())</f>
        <v>#N/A</v>
      </c>
      <c r="H845" s="97" t="e">
        <f aca="false">VLOOKUP(D845,'1. Formations'!$A$7:$M$506,5,FALSE())</f>
        <v>#N/A</v>
      </c>
      <c r="I845" s="99" t="e">
        <f aca="false">H845*E845</f>
        <v>#N/A</v>
      </c>
      <c r="J845" s="100" t="e">
        <f aca="false">VLOOKUP(D845,'1. Formations'!$A$7:$M$506,13,FALSE())</f>
        <v>#N/A</v>
      </c>
      <c r="AI845" s="17"/>
    </row>
    <row r="846" customFormat="false" ht="12.75" hidden="false" customHeight="false" outlineLevel="0" collapsed="false">
      <c r="A846" s="65"/>
      <c r="B846" s="65"/>
      <c r="C846" s="96"/>
      <c r="D846" s="65"/>
      <c r="E846" s="101" t="str">
        <f aca="false">IF(B846="ouvrier",$C$2,IF(B846="employé",$C$3,IF(B846="cadre",$C$4,IF(B846="alternance",$C$5,"0"))))</f>
        <v>0</v>
      </c>
      <c r="F846" s="97" t="e">
        <f aca="false">VLOOKUP(D846,'1. Formations'!$A$7:$M$506,2,FALSE())</f>
        <v>#N/A</v>
      </c>
      <c r="G846" s="97" t="e">
        <f aca="false">VLOOKUP(D846,'1. Formations'!$A$7:$M$506,4,FALSE())</f>
        <v>#N/A</v>
      </c>
      <c r="H846" s="97" t="e">
        <f aca="false">VLOOKUP(D846,'1. Formations'!$A$7:$M$506,5,FALSE())</f>
        <v>#N/A</v>
      </c>
      <c r="I846" s="99" t="e">
        <f aca="false">H846*E846</f>
        <v>#N/A</v>
      </c>
      <c r="J846" s="100" t="e">
        <f aca="false">VLOOKUP(D846,'1. Formations'!$A$7:$M$506,13,FALSE())</f>
        <v>#N/A</v>
      </c>
      <c r="AI846" s="17"/>
    </row>
    <row r="847" customFormat="false" ht="12.75" hidden="false" customHeight="false" outlineLevel="0" collapsed="false">
      <c r="A847" s="65"/>
      <c r="B847" s="65"/>
      <c r="C847" s="96"/>
      <c r="D847" s="65"/>
      <c r="E847" s="101" t="str">
        <f aca="false">IF(B847="ouvrier",$C$2,IF(B847="employé",$C$3,IF(B847="cadre",$C$4,IF(B847="alternance",$C$5,"0"))))</f>
        <v>0</v>
      </c>
      <c r="F847" s="97" t="e">
        <f aca="false">VLOOKUP(D847,'1. Formations'!$A$7:$M$506,2,FALSE())</f>
        <v>#N/A</v>
      </c>
      <c r="G847" s="97" t="e">
        <f aca="false">VLOOKUP(D847,'1. Formations'!$A$7:$M$506,4,FALSE())</f>
        <v>#N/A</v>
      </c>
      <c r="H847" s="97" t="e">
        <f aca="false">VLOOKUP(D847,'1. Formations'!$A$7:$M$506,5,FALSE())</f>
        <v>#N/A</v>
      </c>
      <c r="I847" s="99" t="e">
        <f aca="false">H847*E847</f>
        <v>#N/A</v>
      </c>
      <c r="J847" s="100" t="e">
        <f aca="false">VLOOKUP(D847,'1. Formations'!$A$7:$M$506,13,FALSE())</f>
        <v>#N/A</v>
      </c>
      <c r="AI847" s="17"/>
    </row>
    <row r="848" customFormat="false" ht="12.75" hidden="false" customHeight="false" outlineLevel="0" collapsed="false">
      <c r="A848" s="65"/>
      <c r="B848" s="65"/>
      <c r="C848" s="96"/>
      <c r="D848" s="65"/>
      <c r="E848" s="101" t="str">
        <f aca="false">IF(B848="ouvrier",$C$2,IF(B848="employé",$C$3,IF(B848="cadre",$C$4,IF(B848="alternance",$C$5,"0"))))</f>
        <v>0</v>
      </c>
      <c r="F848" s="97" t="e">
        <f aca="false">VLOOKUP(D848,'1. Formations'!$A$7:$M$506,2,FALSE())</f>
        <v>#N/A</v>
      </c>
      <c r="G848" s="97" t="e">
        <f aca="false">VLOOKUP(D848,'1. Formations'!$A$7:$M$506,4,FALSE())</f>
        <v>#N/A</v>
      </c>
      <c r="H848" s="97" t="e">
        <f aca="false">VLOOKUP(D848,'1. Formations'!$A$7:$M$506,5,FALSE())</f>
        <v>#N/A</v>
      </c>
      <c r="I848" s="99" t="e">
        <f aca="false">H848*E848</f>
        <v>#N/A</v>
      </c>
      <c r="J848" s="100" t="e">
        <f aca="false">VLOOKUP(D848,'1. Formations'!$A$7:$M$506,13,FALSE())</f>
        <v>#N/A</v>
      </c>
      <c r="AI848" s="17"/>
    </row>
    <row r="849" customFormat="false" ht="12.75" hidden="false" customHeight="false" outlineLevel="0" collapsed="false">
      <c r="A849" s="65"/>
      <c r="B849" s="65"/>
      <c r="C849" s="96"/>
      <c r="D849" s="65"/>
      <c r="E849" s="101" t="str">
        <f aca="false">IF(B849="ouvrier",$C$2,IF(B849="employé",$C$3,IF(B849="cadre",$C$4,IF(B849="alternance",$C$5,"0"))))</f>
        <v>0</v>
      </c>
      <c r="F849" s="97" t="e">
        <f aca="false">VLOOKUP(D849,'1. Formations'!$A$7:$M$506,2,FALSE())</f>
        <v>#N/A</v>
      </c>
      <c r="G849" s="97" t="e">
        <f aca="false">VLOOKUP(D849,'1. Formations'!$A$7:$M$506,4,FALSE())</f>
        <v>#N/A</v>
      </c>
      <c r="H849" s="97" t="e">
        <f aca="false">VLOOKUP(D849,'1. Formations'!$A$7:$M$506,5,FALSE())</f>
        <v>#N/A</v>
      </c>
      <c r="I849" s="99" t="e">
        <f aca="false">H849*E849</f>
        <v>#N/A</v>
      </c>
      <c r="J849" s="100" t="e">
        <f aca="false">VLOOKUP(D849,'1. Formations'!$A$7:$M$506,13,FALSE())</f>
        <v>#N/A</v>
      </c>
      <c r="AI849" s="17"/>
    </row>
    <row r="850" customFormat="false" ht="12.75" hidden="false" customHeight="false" outlineLevel="0" collapsed="false">
      <c r="A850" s="65"/>
      <c r="B850" s="65"/>
      <c r="C850" s="96"/>
      <c r="D850" s="65"/>
      <c r="E850" s="101" t="str">
        <f aca="false">IF(B850="ouvrier",$C$2,IF(B850="employé",$C$3,IF(B850="cadre",$C$4,IF(B850="alternance",$C$5,"0"))))</f>
        <v>0</v>
      </c>
      <c r="F850" s="97" t="e">
        <f aca="false">VLOOKUP(D850,'1. Formations'!$A$7:$M$506,2,FALSE())</f>
        <v>#N/A</v>
      </c>
      <c r="G850" s="97" t="e">
        <f aca="false">VLOOKUP(D850,'1. Formations'!$A$7:$M$506,4,FALSE())</f>
        <v>#N/A</v>
      </c>
      <c r="H850" s="97" t="e">
        <f aca="false">VLOOKUP(D850,'1. Formations'!$A$7:$M$506,5,FALSE())</f>
        <v>#N/A</v>
      </c>
      <c r="I850" s="99" t="e">
        <f aca="false">H850*E850</f>
        <v>#N/A</v>
      </c>
      <c r="J850" s="100" t="e">
        <f aca="false">VLOOKUP(D850,'1. Formations'!$A$7:$M$506,13,FALSE())</f>
        <v>#N/A</v>
      </c>
      <c r="AI850" s="17"/>
    </row>
    <row r="851" customFormat="false" ht="12.75" hidden="false" customHeight="false" outlineLevel="0" collapsed="false">
      <c r="A851" s="65"/>
      <c r="B851" s="65"/>
      <c r="C851" s="96"/>
      <c r="D851" s="65"/>
      <c r="E851" s="101" t="str">
        <f aca="false">IF(B851="ouvrier",$C$2,IF(B851="employé",$C$3,IF(B851="cadre",$C$4,IF(B851="alternance",$C$5,"0"))))</f>
        <v>0</v>
      </c>
      <c r="F851" s="97" t="e">
        <f aca="false">VLOOKUP(D851,'1. Formations'!$A$7:$M$506,2,FALSE())</f>
        <v>#N/A</v>
      </c>
      <c r="G851" s="97" t="e">
        <f aca="false">VLOOKUP(D851,'1. Formations'!$A$7:$M$506,4,FALSE())</f>
        <v>#N/A</v>
      </c>
      <c r="H851" s="97" t="e">
        <f aca="false">VLOOKUP(D851,'1. Formations'!$A$7:$M$506,5,FALSE())</f>
        <v>#N/A</v>
      </c>
      <c r="I851" s="99" t="e">
        <f aca="false">H851*E851</f>
        <v>#N/A</v>
      </c>
      <c r="J851" s="100" t="e">
        <f aca="false">VLOOKUP(D851,'1. Formations'!$A$7:$M$506,13,FALSE())</f>
        <v>#N/A</v>
      </c>
      <c r="AI851" s="17"/>
    </row>
    <row r="852" customFormat="false" ht="12.75" hidden="false" customHeight="false" outlineLevel="0" collapsed="false">
      <c r="A852" s="65"/>
      <c r="B852" s="65"/>
      <c r="C852" s="96"/>
      <c r="D852" s="65"/>
      <c r="E852" s="101" t="str">
        <f aca="false">IF(B852="ouvrier",$C$2,IF(B852="employé",$C$3,IF(B852="cadre",$C$4,IF(B852="alternance",$C$5,"0"))))</f>
        <v>0</v>
      </c>
      <c r="F852" s="97" t="e">
        <f aca="false">VLOOKUP(D852,'1. Formations'!$A$7:$M$506,2,FALSE())</f>
        <v>#N/A</v>
      </c>
      <c r="G852" s="97" t="e">
        <f aca="false">VLOOKUP(D852,'1. Formations'!$A$7:$M$506,4,FALSE())</f>
        <v>#N/A</v>
      </c>
      <c r="H852" s="97" t="e">
        <f aca="false">VLOOKUP(D852,'1. Formations'!$A$7:$M$506,5,FALSE())</f>
        <v>#N/A</v>
      </c>
      <c r="I852" s="99" t="e">
        <f aca="false">H852*E852</f>
        <v>#N/A</v>
      </c>
      <c r="J852" s="100" t="e">
        <f aca="false">VLOOKUP(D852,'1. Formations'!$A$7:$M$506,13,FALSE())</f>
        <v>#N/A</v>
      </c>
      <c r="AI852" s="17"/>
    </row>
    <row r="853" customFormat="false" ht="12.75" hidden="false" customHeight="false" outlineLevel="0" collapsed="false">
      <c r="A853" s="65"/>
      <c r="B853" s="65"/>
      <c r="C853" s="96"/>
      <c r="D853" s="65"/>
      <c r="E853" s="101" t="str">
        <f aca="false">IF(B853="ouvrier",$C$2,IF(B853="employé",$C$3,IF(B853="cadre",$C$4,IF(B853="alternance",$C$5,"0"))))</f>
        <v>0</v>
      </c>
      <c r="F853" s="97" t="e">
        <f aca="false">VLOOKUP(D853,'1. Formations'!$A$7:$M$506,2,FALSE())</f>
        <v>#N/A</v>
      </c>
      <c r="G853" s="97" t="e">
        <f aca="false">VLOOKUP(D853,'1. Formations'!$A$7:$M$506,4,FALSE())</f>
        <v>#N/A</v>
      </c>
      <c r="H853" s="97" t="e">
        <f aca="false">VLOOKUP(D853,'1. Formations'!$A$7:$M$506,5,FALSE())</f>
        <v>#N/A</v>
      </c>
      <c r="I853" s="99" t="e">
        <f aca="false">H853*E853</f>
        <v>#N/A</v>
      </c>
      <c r="J853" s="100" t="e">
        <f aca="false">VLOOKUP(D853,'1. Formations'!$A$7:$M$506,13,FALSE())</f>
        <v>#N/A</v>
      </c>
      <c r="AI853" s="17"/>
    </row>
    <row r="854" customFormat="false" ht="12.75" hidden="false" customHeight="false" outlineLevel="0" collapsed="false">
      <c r="A854" s="65"/>
      <c r="B854" s="65"/>
      <c r="C854" s="96"/>
      <c r="D854" s="65"/>
      <c r="E854" s="101" t="str">
        <f aca="false">IF(B854="ouvrier",$C$2,IF(B854="employé",$C$3,IF(B854="cadre",$C$4,IF(B854="alternance",$C$5,"0"))))</f>
        <v>0</v>
      </c>
      <c r="F854" s="97" t="e">
        <f aca="false">VLOOKUP(D854,'1. Formations'!$A$7:$M$506,2,FALSE())</f>
        <v>#N/A</v>
      </c>
      <c r="G854" s="97" t="e">
        <f aca="false">VLOOKUP(D854,'1. Formations'!$A$7:$M$506,4,FALSE())</f>
        <v>#N/A</v>
      </c>
      <c r="H854" s="97" t="e">
        <f aca="false">VLOOKUP(D854,'1. Formations'!$A$7:$M$506,5,FALSE())</f>
        <v>#N/A</v>
      </c>
      <c r="I854" s="99" t="e">
        <f aca="false">H854*E854</f>
        <v>#N/A</v>
      </c>
      <c r="J854" s="100" t="e">
        <f aca="false">VLOOKUP(D854,'1. Formations'!$A$7:$M$506,13,FALSE())</f>
        <v>#N/A</v>
      </c>
      <c r="AI854" s="17"/>
    </row>
    <row r="855" customFormat="false" ht="12.75" hidden="false" customHeight="false" outlineLevel="0" collapsed="false">
      <c r="A855" s="65"/>
      <c r="B855" s="65"/>
      <c r="C855" s="96"/>
      <c r="D855" s="65"/>
      <c r="E855" s="101" t="str">
        <f aca="false">IF(B855="ouvrier",$C$2,IF(B855="employé",$C$3,IF(B855="cadre",$C$4,IF(B855="alternance",$C$5,"0"))))</f>
        <v>0</v>
      </c>
      <c r="F855" s="97" t="e">
        <f aca="false">VLOOKUP(D855,'1. Formations'!$A$7:$M$506,2,FALSE())</f>
        <v>#N/A</v>
      </c>
      <c r="G855" s="97" t="e">
        <f aca="false">VLOOKUP(D855,'1. Formations'!$A$7:$M$506,4,FALSE())</f>
        <v>#N/A</v>
      </c>
      <c r="H855" s="97" t="e">
        <f aca="false">VLOOKUP(D855,'1. Formations'!$A$7:$M$506,5,FALSE())</f>
        <v>#N/A</v>
      </c>
      <c r="I855" s="99" t="e">
        <f aca="false">H855*E855</f>
        <v>#N/A</v>
      </c>
      <c r="J855" s="100" t="e">
        <f aca="false">VLOOKUP(D855,'1. Formations'!$A$7:$M$506,13,FALSE())</f>
        <v>#N/A</v>
      </c>
      <c r="AI855" s="17"/>
    </row>
    <row r="856" customFormat="false" ht="12.75" hidden="false" customHeight="false" outlineLevel="0" collapsed="false">
      <c r="A856" s="65"/>
      <c r="B856" s="65"/>
      <c r="C856" s="96"/>
      <c r="D856" s="65"/>
      <c r="E856" s="101" t="str">
        <f aca="false">IF(B856="ouvrier",$C$2,IF(B856="employé",$C$3,IF(B856="cadre",$C$4,IF(B856="alternance",$C$5,"0"))))</f>
        <v>0</v>
      </c>
      <c r="F856" s="97" t="e">
        <f aca="false">VLOOKUP(D856,'1. Formations'!$A$7:$M$506,2,FALSE())</f>
        <v>#N/A</v>
      </c>
      <c r="G856" s="97" t="e">
        <f aca="false">VLOOKUP(D856,'1. Formations'!$A$7:$M$506,4,FALSE())</f>
        <v>#N/A</v>
      </c>
      <c r="H856" s="97" t="e">
        <f aca="false">VLOOKUP(D856,'1. Formations'!$A$7:$M$506,5,FALSE())</f>
        <v>#N/A</v>
      </c>
      <c r="I856" s="99" t="e">
        <f aca="false">H856*E856</f>
        <v>#N/A</v>
      </c>
      <c r="J856" s="100" t="e">
        <f aca="false">VLOOKUP(D856,'1. Formations'!$A$7:$M$506,13,FALSE())</f>
        <v>#N/A</v>
      </c>
      <c r="AI856" s="17"/>
    </row>
    <row r="857" customFormat="false" ht="12.75" hidden="false" customHeight="false" outlineLevel="0" collapsed="false">
      <c r="A857" s="65"/>
      <c r="B857" s="65"/>
      <c r="C857" s="96"/>
      <c r="D857" s="65"/>
      <c r="E857" s="101" t="str">
        <f aca="false">IF(B857="ouvrier",$C$2,IF(B857="employé",$C$3,IF(B857="cadre",$C$4,IF(B857="alternance",$C$5,"0"))))</f>
        <v>0</v>
      </c>
      <c r="F857" s="97" t="e">
        <f aca="false">VLOOKUP(D857,'1. Formations'!$A$7:$M$506,2,FALSE())</f>
        <v>#N/A</v>
      </c>
      <c r="G857" s="97" t="e">
        <f aca="false">VLOOKUP(D857,'1. Formations'!$A$7:$M$506,4,FALSE())</f>
        <v>#N/A</v>
      </c>
      <c r="H857" s="97" t="e">
        <f aca="false">VLOOKUP(D857,'1. Formations'!$A$7:$M$506,5,FALSE())</f>
        <v>#N/A</v>
      </c>
      <c r="I857" s="99" t="e">
        <f aca="false">H857*E857</f>
        <v>#N/A</v>
      </c>
      <c r="J857" s="100" t="e">
        <f aca="false">VLOOKUP(D857,'1. Formations'!$A$7:$M$506,13,FALSE())</f>
        <v>#N/A</v>
      </c>
      <c r="AI857" s="17"/>
    </row>
    <row r="858" customFormat="false" ht="12.75" hidden="false" customHeight="false" outlineLevel="0" collapsed="false">
      <c r="A858" s="65"/>
      <c r="B858" s="65"/>
      <c r="C858" s="96"/>
      <c r="D858" s="65"/>
      <c r="E858" s="101" t="str">
        <f aca="false">IF(B858="ouvrier",$C$2,IF(B858="employé",$C$3,IF(B858="cadre",$C$4,IF(B858="alternance",$C$5,"0"))))</f>
        <v>0</v>
      </c>
      <c r="F858" s="97" t="e">
        <f aca="false">VLOOKUP(D858,'1. Formations'!$A$7:$M$506,2,FALSE())</f>
        <v>#N/A</v>
      </c>
      <c r="G858" s="97" t="e">
        <f aca="false">VLOOKUP(D858,'1. Formations'!$A$7:$M$506,4,FALSE())</f>
        <v>#N/A</v>
      </c>
      <c r="H858" s="97" t="e">
        <f aca="false">VLOOKUP(D858,'1. Formations'!$A$7:$M$506,5,FALSE())</f>
        <v>#N/A</v>
      </c>
      <c r="I858" s="99" t="e">
        <f aca="false">H858*E858</f>
        <v>#N/A</v>
      </c>
      <c r="J858" s="100" t="e">
        <f aca="false">VLOOKUP(D858,'1. Formations'!$A$7:$M$506,13,FALSE())</f>
        <v>#N/A</v>
      </c>
      <c r="AI858" s="17"/>
    </row>
    <row r="859" customFormat="false" ht="12.75" hidden="false" customHeight="false" outlineLevel="0" collapsed="false">
      <c r="A859" s="65"/>
      <c r="B859" s="65"/>
      <c r="C859" s="96"/>
      <c r="D859" s="65"/>
      <c r="E859" s="101" t="str">
        <f aca="false">IF(B859="ouvrier",$C$2,IF(B859="employé",$C$3,IF(B859="cadre",$C$4,IF(B859="alternance",$C$5,"0"))))</f>
        <v>0</v>
      </c>
      <c r="F859" s="97" t="e">
        <f aca="false">VLOOKUP(D859,'1. Formations'!$A$7:$M$506,2,FALSE())</f>
        <v>#N/A</v>
      </c>
      <c r="G859" s="97" t="e">
        <f aca="false">VLOOKUP(D859,'1. Formations'!$A$7:$M$506,4,FALSE())</f>
        <v>#N/A</v>
      </c>
      <c r="H859" s="97" t="e">
        <f aca="false">VLOOKUP(D859,'1. Formations'!$A$7:$M$506,5,FALSE())</f>
        <v>#N/A</v>
      </c>
      <c r="I859" s="99" t="e">
        <f aca="false">H859*E859</f>
        <v>#N/A</v>
      </c>
      <c r="J859" s="100" t="e">
        <f aca="false">VLOOKUP(D859,'1. Formations'!$A$7:$M$506,13,FALSE())</f>
        <v>#N/A</v>
      </c>
      <c r="AI859" s="17"/>
    </row>
    <row r="860" customFormat="false" ht="12.75" hidden="false" customHeight="false" outlineLevel="0" collapsed="false">
      <c r="A860" s="65"/>
      <c r="B860" s="65"/>
      <c r="C860" s="96"/>
      <c r="D860" s="65"/>
      <c r="E860" s="101" t="str">
        <f aca="false">IF(B860="ouvrier",$C$2,IF(B860="employé",$C$3,IF(B860="cadre",$C$4,IF(B860="alternance",$C$5,"0"))))</f>
        <v>0</v>
      </c>
      <c r="F860" s="97" t="e">
        <f aca="false">VLOOKUP(D860,'1. Formations'!$A$7:$M$506,2,FALSE())</f>
        <v>#N/A</v>
      </c>
      <c r="G860" s="97" t="e">
        <f aca="false">VLOOKUP(D860,'1. Formations'!$A$7:$M$506,4,FALSE())</f>
        <v>#N/A</v>
      </c>
      <c r="H860" s="97" t="e">
        <f aca="false">VLOOKUP(D860,'1. Formations'!$A$7:$M$506,5,FALSE())</f>
        <v>#N/A</v>
      </c>
      <c r="I860" s="99" t="e">
        <f aca="false">H860*E860</f>
        <v>#N/A</v>
      </c>
      <c r="J860" s="100" t="e">
        <f aca="false">VLOOKUP(D860,'1. Formations'!$A$7:$M$506,13,FALSE())</f>
        <v>#N/A</v>
      </c>
      <c r="AI860" s="17"/>
    </row>
    <row r="861" customFormat="false" ht="12.75" hidden="false" customHeight="false" outlineLevel="0" collapsed="false">
      <c r="A861" s="65"/>
      <c r="B861" s="65"/>
      <c r="C861" s="96"/>
      <c r="D861" s="65"/>
      <c r="E861" s="101" t="str">
        <f aca="false">IF(B861="ouvrier",$C$2,IF(B861="employé",$C$3,IF(B861="cadre",$C$4,IF(B861="alternance",$C$5,"0"))))</f>
        <v>0</v>
      </c>
      <c r="F861" s="97" t="e">
        <f aca="false">VLOOKUP(D861,'1. Formations'!$A$7:$M$506,2,FALSE())</f>
        <v>#N/A</v>
      </c>
      <c r="G861" s="97" t="e">
        <f aca="false">VLOOKUP(D861,'1. Formations'!$A$7:$M$506,4,FALSE())</f>
        <v>#N/A</v>
      </c>
      <c r="H861" s="97" t="e">
        <f aca="false">VLOOKUP(D861,'1. Formations'!$A$7:$M$506,5,FALSE())</f>
        <v>#N/A</v>
      </c>
      <c r="I861" s="99" t="e">
        <f aca="false">H861*E861</f>
        <v>#N/A</v>
      </c>
      <c r="J861" s="100" t="e">
        <f aca="false">VLOOKUP(D861,'1. Formations'!$A$7:$M$506,13,FALSE())</f>
        <v>#N/A</v>
      </c>
      <c r="AI861" s="17"/>
    </row>
    <row r="862" customFormat="false" ht="12.75" hidden="false" customHeight="false" outlineLevel="0" collapsed="false">
      <c r="A862" s="65"/>
      <c r="B862" s="65"/>
      <c r="C862" s="96"/>
      <c r="D862" s="65"/>
      <c r="E862" s="101" t="str">
        <f aca="false">IF(B862="ouvrier",$C$2,IF(B862="employé",$C$3,IF(B862="cadre",$C$4,IF(B862="alternance",$C$5,"0"))))</f>
        <v>0</v>
      </c>
      <c r="F862" s="97" t="e">
        <f aca="false">VLOOKUP(D862,'1. Formations'!$A$7:$M$506,2,FALSE())</f>
        <v>#N/A</v>
      </c>
      <c r="G862" s="97" t="e">
        <f aca="false">VLOOKUP(D862,'1. Formations'!$A$7:$M$506,4,FALSE())</f>
        <v>#N/A</v>
      </c>
      <c r="H862" s="97" t="e">
        <f aca="false">VLOOKUP(D862,'1. Formations'!$A$7:$M$506,5,FALSE())</f>
        <v>#N/A</v>
      </c>
      <c r="I862" s="99" t="e">
        <f aca="false">H862*E862</f>
        <v>#N/A</v>
      </c>
      <c r="J862" s="100" t="e">
        <f aca="false">VLOOKUP(D862,'1. Formations'!$A$7:$M$506,13,FALSE())</f>
        <v>#N/A</v>
      </c>
      <c r="AI862" s="17"/>
    </row>
    <row r="863" customFormat="false" ht="12.75" hidden="false" customHeight="false" outlineLevel="0" collapsed="false">
      <c r="A863" s="65"/>
      <c r="B863" s="65"/>
      <c r="C863" s="96"/>
      <c r="D863" s="65"/>
      <c r="E863" s="101" t="str">
        <f aca="false">IF(B863="ouvrier",$C$2,IF(B863="employé",$C$3,IF(B863="cadre",$C$4,IF(B863="alternance",$C$5,"0"))))</f>
        <v>0</v>
      </c>
      <c r="F863" s="97" t="e">
        <f aca="false">VLOOKUP(D863,'1. Formations'!$A$7:$M$506,2,FALSE())</f>
        <v>#N/A</v>
      </c>
      <c r="G863" s="97" t="e">
        <f aca="false">VLOOKUP(D863,'1. Formations'!$A$7:$M$506,4,FALSE())</f>
        <v>#N/A</v>
      </c>
      <c r="H863" s="97" t="e">
        <f aca="false">VLOOKUP(D863,'1. Formations'!$A$7:$M$506,5,FALSE())</f>
        <v>#N/A</v>
      </c>
      <c r="I863" s="99" t="e">
        <f aca="false">H863*E863</f>
        <v>#N/A</v>
      </c>
      <c r="J863" s="100" t="e">
        <f aca="false">VLOOKUP(D863,'1. Formations'!$A$7:$M$506,13,FALSE())</f>
        <v>#N/A</v>
      </c>
      <c r="AI863" s="17"/>
    </row>
    <row r="864" customFormat="false" ht="12.75" hidden="false" customHeight="false" outlineLevel="0" collapsed="false">
      <c r="A864" s="65"/>
      <c r="B864" s="65"/>
      <c r="C864" s="96"/>
      <c r="D864" s="65"/>
      <c r="E864" s="101" t="str">
        <f aca="false">IF(B864="ouvrier",$C$2,IF(B864="employé",$C$3,IF(B864="cadre",$C$4,IF(B864="alternance",$C$5,"0"))))</f>
        <v>0</v>
      </c>
      <c r="F864" s="97" t="e">
        <f aca="false">VLOOKUP(D864,'1. Formations'!$A$7:$M$506,2,FALSE())</f>
        <v>#N/A</v>
      </c>
      <c r="G864" s="97" t="e">
        <f aca="false">VLOOKUP(D864,'1. Formations'!$A$7:$M$506,4,FALSE())</f>
        <v>#N/A</v>
      </c>
      <c r="H864" s="97" t="e">
        <f aca="false">VLOOKUP(D864,'1. Formations'!$A$7:$M$506,5,FALSE())</f>
        <v>#N/A</v>
      </c>
      <c r="I864" s="99" t="e">
        <f aca="false">H864*E864</f>
        <v>#N/A</v>
      </c>
      <c r="J864" s="100" t="e">
        <f aca="false">VLOOKUP(D864,'1. Formations'!$A$7:$M$506,13,FALSE())</f>
        <v>#N/A</v>
      </c>
      <c r="AI864" s="17"/>
    </row>
    <row r="865" customFormat="false" ht="12.75" hidden="false" customHeight="false" outlineLevel="0" collapsed="false">
      <c r="A865" s="65"/>
      <c r="B865" s="65"/>
      <c r="C865" s="96"/>
      <c r="D865" s="65"/>
      <c r="E865" s="101" t="str">
        <f aca="false">IF(B865="ouvrier",$C$2,IF(B865="employé",$C$3,IF(B865="cadre",$C$4,IF(B865="alternance",$C$5,"0"))))</f>
        <v>0</v>
      </c>
      <c r="F865" s="97" t="e">
        <f aca="false">VLOOKUP(D865,'1. Formations'!$A$7:$M$506,2,FALSE())</f>
        <v>#N/A</v>
      </c>
      <c r="G865" s="97" t="e">
        <f aca="false">VLOOKUP(D865,'1. Formations'!$A$7:$M$506,4,FALSE())</f>
        <v>#N/A</v>
      </c>
      <c r="H865" s="97" t="e">
        <f aca="false">VLOOKUP(D865,'1. Formations'!$A$7:$M$506,5,FALSE())</f>
        <v>#N/A</v>
      </c>
      <c r="I865" s="99" t="e">
        <f aca="false">H865*E865</f>
        <v>#N/A</v>
      </c>
      <c r="J865" s="100" t="e">
        <f aca="false">VLOOKUP(D865,'1. Formations'!$A$7:$M$506,13,FALSE())</f>
        <v>#N/A</v>
      </c>
      <c r="AI865" s="17"/>
    </row>
    <row r="866" customFormat="false" ht="12.75" hidden="false" customHeight="false" outlineLevel="0" collapsed="false">
      <c r="A866" s="65"/>
      <c r="B866" s="65"/>
      <c r="C866" s="96"/>
      <c r="D866" s="65"/>
      <c r="E866" s="101" t="str">
        <f aca="false">IF(B866="ouvrier",$C$2,IF(B866="employé",$C$3,IF(B866="cadre",$C$4,IF(B866="alternance",$C$5,"0"))))</f>
        <v>0</v>
      </c>
      <c r="F866" s="97" t="e">
        <f aca="false">VLOOKUP(D866,'1. Formations'!$A$7:$M$506,2,FALSE())</f>
        <v>#N/A</v>
      </c>
      <c r="G866" s="97" t="e">
        <f aca="false">VLOOKUP(D866,'1. Formations'!$A$7:$M$506,4,FALSE())</f>
        <v>#N/A</v>
      </c>
      <c r="H866" s="97" t="e">
        <f aca="false">VLOOKUP(D866,'1. Formations'!$A$7:$M$506,5,FALSE())</f>
        <v>#N/A</v>
      </c>
      <c r="I866" s="99" t="e">
        <f aca="false">H866*E866</f>
        <v>#N/A</v>
      </c>
      <c r="J866" s="100" t="e">
        <f aca="false">VLOOKUP(D866,'1. Formations'!$A$7:$M$506,13,FALSE())</f>
        <v>#N/A</v>
      </c>
      <c r="AI866" s="17"/>
    </row>
    <row r="867" customFormat="false" ht="12.75" hidden="false" customHeight="false" outlineLevel="0" collapsed="false">
      <c r="A867" s="65"/>
      <c r="B867" s="65"/>
      <c r="C867" s="96"/>
      <c r="D867" s="65"/>
      <c r="E867" s="101" t="str">
        <f aca="false">IF(B867="ouvrier",$C$2,IF(B867="employé",$C$3,IF(B867="cadre",$C$4,IF(B867="alternance",$C$5,"0"))))</f>
        <v>0</v>
      </c>
      <c r="F867" s="97" t="e">
        <f aca="false">VLOOKUP(D867,'1. Formations'!$A$7:$M$506,2,FALSE())</f>
        <v>#N/A</v>
      </c>
      <c r="G867" s="97" t="e">
        <f aca="false">VLOOKUP(D867,'1. Formations'!$A$7:$M$506,4,FALSE())</f>
        <v>#N/A</v>
      </c>
      <c r="H867" s="97" t="e">
        <f aca="false">VLOOKUP(D867,'1. Formations'!$A$7:$M$506,5,FALSE())</f>
        <v>#N/A</v>
      </c>
      <c r="I867" s="99" t="e">
        <f aca="false">H867*E867</f>
        <v>#N/A</v>
      </c>
      <c r="J867" s="100" t="e">
        <f aca="false">VLOOKUP(D867,'1. Formations'!$A$7:$M$506,13,FALSE())</f>
        <v>#N/A</v>
      </c>
      <c r="AI867" s="17"/>
    </row>
    <row r="868" customFormat="false" ht="12.75" hidden="false" customHeight="false" outlineLevel="0" collapsed="false">
      <c r="A868" s="65"/>
      <c r="B868" s="65"/>
      <c r="C868" s="96"/>
      <c r="D868" s="65"/>
      <c r="E868" s="101" t="str">
        <f aca="false">IF(B868="ouvrier",$C$2,IF(B868="employé",$C$3,IF(B868="cadre",$C$4,IF(B868="alternance",$C$5,"0"))))</f>
        <v>0</v>
      </c>
      <c r="F868" s="97" t="e">
        <f aca="false">VLOOKUP(D868,'1. Formations'!$A$7:$M$506,2,FALSE())</f>
        <v>#N/A</v>
      </c>
      <c r="G868" s="97" t="e">
        <f aca="false">VLOOKUP(D868,'1. Formations'!$A$7:$M$506,4,FALSE())</f>
        <v>#N/A</v>
      </c>
      <c r="H868" s="97" t="e">
        <f aca="false">VLOOKUP(D868,'1. Formations'!$A$7:$M$506,5,FALSE())</f>
        <v>#N/A</v>
      </c>
      <c r="I868" s="99" t="e">
        <f aca="false">H868*E868</f>
        <v>#N/A</v>
      </c>
      <c r="J868" s="100" t="e">
        <f aca="false">VLOOKUP(D868,'1. Formations'!$A$7:$M$506,13,FALSE())</f>
        <v>#N/A</v>
      </c>
      <c r="AI868" s="17"/>
    </row>
    <row r="869" customFormat="false" ht="12.75" hidden="false" customHeight="false" outlineLevel="0" collapsed="false">
      <c r="A869" s="65"/>
      <c r="B869" s="65"/>
      <c r="C869" s="96"/>
      <c r="D869" s="65"/>
      <c r="E869" s="101" t="str">
        <f aca="false">IF(B869="ouvrier",$C$2,IF(B869="employé",$C$3,IF(B869="cadre",$C$4,IF(B869="alternance",$C$5,"0"))))</f>
        <v>0</v>
      </c>
      <c r="F869" s="97" t="e">
        <f aca="false">VLOOKUP(D869,'1. Formations'!$A$7:$M$506,2,FALSE())</f>
        <v>#N/A</v>
      </c>
      <c r="G869" s="97" t="e">
        <f aca="false">VLOOKUP(D869,'1. Formations'!$A$7:$M$506,4,FALSE())</f>
        <v>#N/A</v>
      </c>
      <c r="H869" s="97" t="e">
        <f aca="false">VLOOKUP(D869,'1. Formations'!$A$7:$M$506,5,FALSE())</f>
        <v>#N/A</v>
      </c>
      <c r="I869" s="99" t="e">
        <f aca="false">H869*E869</f>
        <v>#N/A</v>
      </c>
      <c r="J869" s="100" t="e">
        <f aca="false">VLOOKUP(D869,'1. Formations'!$A$7:$M$506,13,FALSE())</f>
        <v>#N/A</v>
      </c>
      <c r="AI869" s="17"/>
    </row>
    <row r="870" customFormat="false" ht="12.75" hidden="false" customHeight="false" outlineLevel="0" collapsed="false">
      <c r="A870" s="65"/>
      <c r="B870" s="65"/>
      <c r="C870" s="96"/>
      <c r="D870" s="65"/>
      <c r="E870" s="101" t="str">
        <f aca="false">IF(B870="ouvrier",$C$2,IF(B870="employé",$C$3,IF(B870="cadre",$C$4,IF(B870="alternance",$C$5,"0"))))</f>
        <v>0</v>
      </c>
      <c r="F870" s="97" t="e">
        <f aca="false">VLOOKUP(D870,'1. Formations'!$A$7:$M$506,2,FALSE())</f>
        <v>#N/A</v>
      </c>
      <c r="G870" s="97" t="e">
        <f aca="false">VLOOKUP(D870,'1. Formations'!$A$7:$M$506,4,FALSE())</f>
        <v>#N/A</v>
      </c>
      <c r="H870" s="97" t="e">
        <f aca="false">VLOOKUP(D870,'1. Formations'!$A$7:$M$506,5,FALSE())</f>
        <v>#N/A</v>
      </c>
      <c r="I870" s="99" t="e">
        <f aca="false">H870*E870</f>
        <v>#N/A</v>
      </c>
      <c r="J870" s="100" t="e">
        <f aca="false">VLOOKUP(D870,'1. Formations'!$A$7:$M$506,13,FALSE())</f>
        <v>#N/A</v>
      </c>
      <c r="AI870" s="17"/>
    </row>
    <row r="871" customFormat="false" ht="12.75" hidden="false" customHeight="false" outlineLevel="0" collapsed="false">
      <c r="A871" s="65"/>
      <c r="B871" s="65"/>
      <c r="C871" s="96"/>
      <c r="D871" s="65"/>
      <c r="E871" s="101" t="str">
        <f aca="false">IF(B871="ouvrier",$C$2,IF(B871="employé",$C$3,IF(B871="cadre",$C$4,IF(B871="alternance",$C$5,"0"))))</f>
        <v>0</v>
      </c>
      <c r="F871" s="97" t="e">
        <f aca="false">VLOOKUP(D871,'1. Formations'!$A$7:$M$506,2,FALSE())</f>
        <v>#N/A</v>
      </c>
      <c r="G871" s="97" t="e">
        <f aca="false">VLOOKUP(D871,'1. Formations'!$A$7:$M$506,4,FALSE())</f>
        <v>#N/A</v>
      </c>
      <c r="H871" s="97" t="e">
        <f aca="false">VLOOKUP(D871,'1. Formations'!$A$7:$M$506,5,FALSE())</f>
        <v>#N/A</v>
      </c>
      <c r="I871" s="99" t="e">
        <f aca="false">H871*E871</f>
        <v>#N/A</v>
      </c>
      <c r="J871" s="100" t="e">
        <f aca="false">VLOOKUP(D871,'1. Formations'!$A$7:$M$506,13,FALSE())</f>
        <v>#N/A</v>
      </c>
      <c r="AI871" s="17"/>
    </row>
    <row r="872" customFormat="false" ht="12.75" hidden="false" customHeight="false" outlineLevel="0" collapsed="false">
      <c r="A872" s="65"/>
      <c r="B872" s="65"/>
      <c r="C872" s="96"/>
      <c r="D872" s="65"/>
      <c r="E872" s="101" t="str">
        <f aca="false">IF(B872="ouvrier",$C$2,IF(B872="employé",$C$3,IF(B872="cadre",$C$4,IF(B872="alternance",$C$5,"0"))))</f>
        <v>0</v>
      </c>
      <c r="F872" s="97" t="e">
        <f aca="false">VLOOKUP(D872,'1. Formations'!$A$7:$M$506,2,FALSE())</f>
        <v>#N/A</v>
      </c>
      <c r="G872" s="97" t="e">
        <f aca="false">VLOOKUP(D872,'1. Formations'!$A$7:$M$506,4,FALSE())</f>
        <v>#N/A</v>
      </c>
      <c r="H872" s="97" t="e">
        <f aca="false">VLOOKUP(D872,'1. Formations'!$A$7:$M$506,5,FALSE())</f>
        <v>#N/A</v>
      </c>
      <c r="I872" s="99" t="e">
        <f aca="false">H872*E872</f>
        <v>#N/A</v>
      </c>
      <c r="J872" s="100" t="e">
        <f aca="false">VLOOKUP(D872,'1. Formations'!$A$7:$M$506,13,FALSE())</f>
        <v>#N/A</v>
      </c>
      <c r="AI872" s="17"/>
    </row>
    <row r="873" customFormat="false" ht="12.75" hidden="false" customHeight="false" outlineLevel="0" collapsed="false">
      <c r="A873" s="65"/>
      <c r="B873" s="65"/>
      <c r="C873" s="96"/>
      <c r="D873" s="65"/>
      <c r="E873" s="101" t="str">
        <f aca="false">IF(B873="ouvrier",$C$2,IF(B873="employé",$C$3,IF(B873="cadre",$C$4,IF(B873="alternance",$C$5,"0"))))</f>
        <v>0</v>
      </c>
      <c r="F873" s="97" t="e">
        <f aca="false">VLOOKUP(D873,'1. Formations'!$A$7:$M$506,2,FALSE())</f>
        <v>#N/A</v>
      </c>
      <c r="G873" s="97" t="e">
        <f aca="false">VLOOKUP(D873,'1. Formations'!$A$7:$M$506,4,FALSE())</f>
        <v>#N/A</v>
      </c>
      <c r="H873" s="97" t="e">
        <f aca="false">VLOOKUP(D873,'1. Formations'!$A$7:$M$506,5,FALSE())</f>
        <v>#N/A</v>
      </c>
      <c r="I873" s="99" t="e">
        <f aca="false">H873*E873</f>
        <v>#N/A</v>
      </c>
      <c r="J873" s="100" t="e">
        <f aca="false">VLOOKUP(D873,'1. Formations'!$A$7:$M$506,13,FALSE())</f>
        <v>#N/A</v>
      </c>
      <c r="AI873" s="17"/>
    </row>
    <row r="874" customFormat="false" ht="12.75" hidden="false" customHeight="false" outlineLevel="0" collapsed="false">
      <c r="A874" s="65"/>
      <c r="B874" s="65"/>
      <c r="C874" s="96"/>
      <c r="D874" s="65"/>
      <c r="E874" s="101" t="str">
        <f aca="false">IF(B874="ouvrier",$C$2,IF(B874="employé",$C$3,IF(B874="cadre",$C$4,IF(B874="alternance",$C$5,"0"))))</f>
        <v>0</v>
      </c>
      <c r="F874" s="97" t="e">
        <f aca="false">VLOOKUP(D874,'1. Formations'!$A$7:$M$506,2,FALSE())</f>
        <v>#N/A</v>
      </c>
      <c r="G874" s="97" t="e">
        <f aca="false">VLOOKUP(D874,'1. Formations'!$A$7:$M$506,4,FALSE())</f>
        <v>#N/A</v>
      </c>
      <c r="H874" s="97" t="e">
        <f aca="false">VLOOKUP(D874,'1. Formations'!$A$7:$M$506,5,FALSE())</f>
        <v>#N/A</v>
      </c>
      <c r="I874" s="99" t="e">
        <f aca="false">H874*E874</f>
        <v>#N/A</v>
      </c>
      <c r="J874" s="100" t="e">
        <f aca="false">VLOOKUP(D874,'1. Formations'!$A$7:$M$506,13,FALSE())</f>
        <v>#N/A</v>
      </c>
      <c r="AI874" s="17"/>
    </row>
    <row r="875" customFormat="false" ht="12.75" hidden="false" customHeight="false" outlineLevel="0" collapsed="false">
      <c r="A875" s="65"/>
      <c r="B875" s="65"/>
      <c r="C875" s="96"/>
      <c r="D875" s="65"/>
      <c r="E875" s="101" t="str">
        <f aca="false">IF(B875="ouvrier",$C$2,IF(B875="employé",$C$3,IF(B875="cadre",$C$4,IF(B875="alternance",$C$5,"0"))))</f>
        <v>0</v>
      </c>
      <c r="F875" s="97" t="e">
        <f aca="false">VLOOKUP(D875,'1. Formations'!$A$7:$M$506,2,FALSE())</f>
        <v>#N/A</v>
      </c>
      <c r="G875" s="97" t="e">
        <f aca="false">VLOOKUP(D875,'1. Formations'!$A$7:$M$506,4,FALSE())</f>
        <v>#N/A</v>
      </c>
      <c r="H875" s="97" t="e">
        <f aca="false">VLOOKUP(D875,'1. Formations'!$A$7:$M$506,5,FALSE())</f>
        <v>#N/A</v>
      </c>
      <c r="I875" s="99" t="e">
        <f aca="false">H875*E875</f>
        <v>#N/A</v>
      </c>
      <c r="J875" s="100" t="e">
        <f aca="false">VLOOKUP(D875,'1. Formations'!$A$7:$M$506,13,FALSE())</f>
        <v>#N/A</v>
      </c>
      <c r="AI875" s="17"/>
    </row>
    <row r="876" customFormat="false" ht="12.75" hidden="false" customHeight="false" outlineLevel="0" collapsed="false">
      <c r="A876" s="65"/>
      <c r="B876" s="65"/>
      <c r="C876" s="96"/>
      <c r="D876" s="65"/>
      <c r="E876" s="101" t="str">
        <f aca="false">IF(B876="ouvrier",$C$2,IF(B876="employé",$C$3,IF(B876="cadre",$C$4,IF(B876="alternance",$C$5,"0"))))</f>
        <v>0</v>
      </c>
      <c r="F876" s="97" t="e">
        <f aca="false">VLOOKUP(D876,'1. Formations'!$A$7:$M$506,2,FALSE())</f>
        <v>#N/A</v>
      </c>
      <c r="G876" s="97" t="e">
        <f aca="false">VLOOKUP(D876,'1. Formations'!$A$7:$M$506,4,FALSE())</f>
        <v>#N/A</v>
      </c>
      <c r="H876" s="97" t="e">
        <f aca="false">VLOOKUP(D876,'1. Formations'!$A$7:$M$506,5,FALSE())</f>
        <v>#N/A</v>
      </c>
      <c r="I876" s="99" t="e">
        <f aca="false">H876*E876</f>
        <v>#N/A</v>
      </c>
      <c r="J876" s="100" t="e">
        <f aca="false">VLOOKUP(D876,'1. Formations'!$A$7:$M$506,13,FALSE())</f>
        <v>#N/A</v>
      </c>
      <c r="AI876" s="17"/>
    </row>
    <row r="877" customFormat="false" ht="12.75" hidden="false" customHeight="false" outlineLevel="0" collapsed="false">
      <c r="A877" s="65"/>
      <c r="B877" s="65"/>
      <c r="C877" s="96"/>
      <c r="D877" s="65"/>
      <c r="E877" s="101" t="str">
        <f aca="false">IF(B877="ouvrier",$C$2,IF(B877="employé",$C$3,IF(B877="cadre",$C$4,IF(B877="alternance",$C$5,"0"))))</f>
        <v>0</v>
      </c>
      <c r="F877" s="97" t="e">
        <f aca="false">VLOOKUP(D877,'1. Formations'!$A$7:$M$506,2,FALSE())</f>
        <v>#N/A</v>
      </c>
      <c r="G877" s="97" t="e">
        <f aca="false">VLOOKUP(D877,'1. Formations'!$A$7:$M$506,4,FALSE())</f>
        <v>#N/A</v>
      </c>
      <c r="H877" s="97" t="e">
        <f aca="false">VLOOKUP(D877,'1. Formations'!$A$7:$M$506,5,FALSE())</f>
        <v>#N/A</v>
      </c>
      <c r="I877" s="99" t="e">
        <f aca="false">H877*E877</f>
        <v>#N/A</v>
      </c>
      <c r="J877" s="100" t="e">
        <f aca="false">VLOOKUP(D877,'1. Formations'!$A$7:$M$506,13,FALSE())</f>
        <v>#N/A</v>
      </c>
      <c r="AI877" s="17"/>
    </row>
    <row r="878" customFormat="false" ht="12.75" hidden="false" customHeight="false" outlineLevel="0" collapsed="false">
      <c r="A878" s="65"/>
      <c r="B878" s="65"/>
      <c r="C878" s="96"/>
      <c r="D878" s="65"/>
      <c r="E878" s="101" t="str">
        <f aca="false">IF(B878="ouvrier",$C$2,IF(B878="employé",$C$3,IF(B878="cadre",$C$4,IF(B878="alternance",$C$5,"0"))))</f>
        <v>0</v>
      </c>
      <c r="F878" s="97" t="e">
        <f aca="false">VLOOKUP(D878,'1. Formations'!$A$7:$M$506,2,FALSE())</f>
        <v>#N/A</v>
      </c>
      <c r="G878" s="97" t="e">
        <f aca="false">VLOOKUP(D878,'1. Formations'!$A$7:$M$506,4,FALSE())</f>
        <v>#N/A</v>
      </c>
      <c r="H878" s="97" t="e">
        <f aca="false">VLOOKUP(D878,'1. Formations'!$A$7:$M$506,5,FALSE())</f>
        <v>#N/A</v>
      </c>
      <c r="I878" s="99" t="e">
        <f aca="false">H878*E878</f>
        <v>#N/A</v>
      </c>
      <c r="J878" s="100" t="e">
        <f aca="false">VLOOKUP(D878,'1. Formations'!$A$7:$M$506,13,FALSE())</f>
        <v>#N/A</v>
      </c>
      <c r="AI878" s="17"/>
    </row>
    <row r="879" customFormat="false" ht="12.75" hidden="false" customHeight="false" outlineLevel="0" collapsed="false">
      <c r="A879" s="65"/>
      <c r="B879" s="65"/>
      <c r="C879" s="96"/>
      <c r="D879" s="65"/>
      <c r="E879" s="101" t="str">
        <f aca="false">IF(B879="ouvrier",$C$2,IF(B879="employé",$C$3,IF(B879="cadre",$C$4,IF(B879="alternance",$C$5,"0"))))</f>
        <v>0</v>
      </c>
      <c r="F879" s="97" t="e">
        <f aca="false">VLOOKUP(D879,'1. Formations'!$A$7:$M$506,2,FALSE())</f>
        <v>#N/A</v>
      </c>
      <c r="G879" s="97" t="e">
        <f aca="false">VLOOKUP(D879,'1. Formations'!$A$7:$M$506,4,FALSE())</f>
        <v>#N/A</v>
      </c>
      <c r="H879" s="97" t="e">
        <f aca="false">VLOOKUP(D879,'1. Formations'!$A$7:$M$506,5,FALSE())</f>
        <v>#N/A</v>
      </c>
      <c r="I879" s="99" t="e">
        <f aca="false">H879*E879</f>
        <v>#N/A</v>
      </c>
      <c r="J879" s="100" t="e">
        <f aca="false">VLOOKUP(D879,'1. Formations'!$A$7:$M$506,13,FALSE())</f>
        <v>#N/A</v>
      </c>
      <c r="AI879" s="17"/>
    </row>
    <row r="880" customFormat="false" ht="12.75" hidden="false" customHeight="false" outlineLevel="0" collapsed="false">
      <c r="A880" s="65"/>
      <c r="B880" s="65"/>
      <c r="C880" s="96"/>
      <c r="D880" s="65"/>
      <c r="E880" s="101" t="str">
        <f aca="false">IF(B880="ouvrier",$C$2,IF(B880="employé",$C$3,IF(B880="cadre",$C$4,IF(B880="alternance",$C$5,"0"))))</f>
        <v>0</v>
      </c>
      <c r="F880" s="97" t="e">
        <f aca="false">VLOOKUP(D880,'1. Formations'!$A$7:$M$506,2,FALSE())</f>
        <v>#N/A</v>
      </c>
      <c r="G880" s="97" t="e">
        <f aca="false">VLOOKUP(D880,'1. Formations'!$A$7:$M$506,4,FALSE())</f>
        <v>#N/A</v>
      </c>
      <c r="H880" s="97" t="e">
        <f aca="false">VLOOKUP(D880,'1. Formations'!$A$7:$M$506,5,FALSE())</f>
        <v>#N/A</v>
      </c>
      <c r="I880" s="99" t="e">
        <f aca="false">H880*E880</f>
        <v>#N/A</v>
      </c>
      <c r="J880" s="100" t="e">
        <f aca="false">VLOOKUP(D880,'1. Formations'!$A$7:$M$506,13,FALSE())</f>
        <v>#N/A</v>
      </c>
      <c r="AI880" s="17"/>
    </row>
    <row r="881" customFormat="false" ht="12.75" hidden="false" customHeight="false" outlineLevel="0" collapsed="false">
      <c r="A881" s="65"/>
      <c r="B881" s="65"/>
      <c r="C881" s="96"/>
      <c r="D881" s="65"/>
      <c r="E881" s="101" t="str">
        <f aca="false">IF(B881="ouvrier",$C$2,IF(B881="employé",$C$3,IF(B881="cadre",$C$4,IF(B881="alternance",$C$5,"0"))))</f>
        <v>0</v>
      </c>
      <c r="F881" s="97" t="e">
        <f aca="false">VLOOKUP(D881,'1. Formations'!$A$7:$M$506,2,FALSE())</f>
        <v>#N/A</v>
      </c>
      <c r="G881" s="97" t="e">
        <f aca="false">VLOOKUP(D881,'1. Formations'!$A$7:$M$506,4,FALSE())</f>
        <v>#N/A</v>
      </c>
      <c r="H881" s="97" t="e">
        <f aca="false">VLOOKUP(D881,'1. Formations'!$A$7:$M$506,5,FALSE())</f>
        <v>#N/A</v>
      </c>
      <c r="I881" s="99" t="e">
        <f aca="false">H881*E881</f>
        <v>#N/A</v>
      </c>
      <c r="J881" s="100" t="e">
        <f aca="false">VLOOKUP(D881,'1. Formations'!$A$7:$M$506,13,FALSE())</f>
        <v>#N/A</v>
      </c>
      <c r="AI881" s="17"/>
    </row>
    <row r="882" customFormat="false" ht="12.75" hidden="false" customHeight="false" outlineLevel="0" collapsed="false">
      <c r="A882" s="65"/>
      <c r="B882" s="65"/>
      <c r="C882" s="96"/>
      <c r="D882" s="65"/>
      <c r="E882" s="101" t="str">
        <f aca="false">IF(B882="ouvrier",$C$2,IF(B882="employé",$C$3,IF(B882="cadre",$C$4,IF(B882="alternance",$C$5,"0"))))</f>
        <v>0</v>
      </c>
      <c r="F882" s="97" t="e">
        <f aca="false">VLOOKUP(D882,'1. Formations'!$A$7:$M$506,2,FALSE())</f>
        <v>#N/A</v>
      </c>
      <c r="G882" s="97" t="e">
        <f aca="false">VLOOKUP(D882,'1. Formations'!$A$7:$M$506,4,FALSE())</f>
        <v>#N/A</v>
      </c>
      <c r="H882" s="97" t="e">
        <f aca="false">VLOOKUP(D882,'1. Formations'!$A$7:$M$506,5,FALSE())</f>
        <v>#N/A</v>
      </c>
      <c r="I882" s="99" t="e">
        <f aca="false">H882*E882</f>
        <v>#N/A</v>
      </c>
      <c r="J882" s="100" t="e">
        <f aca="false">VLOOKUP(D882,'1. Formations'!$A$7:$M$506,13,FALSE())</f>
        <v>#N/A</v>
      </c>
      <c r="AI882" s="17"/>
    </row>
    <row r="883" customFormat="false" ht="12.75" hidden="false" customHeight="false" outlineLevel="0" collapsed="false">
      <c r="A883" s="65"/>
      <c r="B883" s="65"/>
      <c r="C883" s="96"/>
      <c r="D883" s="65"/>
      <c r="E883" s="101" t="str">
        <f aca="false">IF(B883="ouvrier",$C$2,IF(B883="employé",$C$3,IF(B883="cadre",$C$4,IF(B883="alternance",$C$5,"0"))))</f>
        <v>0</v>
      </c>
      <c r="F883" s="97" t="e">
        <f aca="false">VLOOKUP(D883,'1. Formations'!$A$7:$M$506,2,FALSE())</f>
        <v>#N/A</v>
      </c>
      <c r="G883" s="97" t="e">
        <f aca="false">VLOOKUP(D883,'1. Formations'!$A$7:$M$506,4,FALSE())</f>
        <v>#N/A</v>
      </c>
      <c r="H883" s="97" t="e">
        <f aca="false">VLOOKUP(D883,'1. Formations'!$A$7:$M$506,5,FALSE())</f>
        <v>#N/A</v>
      </c>
      <c r="I883" s="99" t="e">
        <f aca="false">H883*E883</f>
        <v>#N/A</v>
      </c>
      <c r="J883" s="100" t="e">
        <f aca="false">VLOOKUP(D883,'1. Formations'!$A$7:$M$506,13,FALSE())</f>
        <v>#N/A</v>
      </c>
      <c r="AI883" s="17"/>
    </row>
    <row r="884" customFormat="false" ht="12.75" hidden="false" customHeight="false" outlineLevel="0" collapsed="false">
      <c r="A884" s="65"/>
      <c r="B884" s="65"/>
      <c r="C884" s="96"/>
      <c r="D884" s="65"/>
      <c r="E884" s="101" t="str">
        <f aca="false">IF(B884="ouvrier",$C$2,IF(B884="employé",$C$3,IF(B884="cadre",$C$4,IF(B884="alternance",$C$5,"0"))))</f>
        <v>0</v>
      </c>
      <c r="F884" s="97" t="e">
        <f aca="false">VLOOKUP(D884,'1. Formations'!$A$7:$M$506,2,FALSE())</f>
        <v>#N/A</v>
      </c>
      <c r="G884" s="97" t="e">
        <f aca="false">VLOOKUP(D884,'1. Formations'!$A$7:$M$506,4,FALSE())</f>
        <v>#N/A</v>
      </c>
      <c r="H884" s="97" t="e">
        <f aca="false">VLOOKUP(D884,'1. Formations'!$A$7:$M$506,5,FALSE())</f>
        <v>#N/A</v>
      </c>
      <c r="I884" s="99" t="e">
        <f aca="false">H884*E884</f>
        <v>#N/A</v>
      </c>
      <c r="J884" s="100" t="e">
        <f aca="false">VLOOKUP(D884,'1. Formations'!$A$7:$M$506,13,FALSE())</f>
        <v>#N/A</v>
      </c>
      <c r="AI884" s="17"/>
    </row>
    <row r="885" customFormat="false" ht="12.75" hidden="false" customHeight="false" outlineLevel="0" collapsed="false">
      <c r="A885" s="65"/>
      <c r="B885" s="65"/>
      <c r="C885" s="96"/>
      <c r="D885" s="65"/>
      <c r="E885" s="101" t="str">
        <f aca="false">IF(B885="ouvrier",$C$2,IF(B885="employé",$C$3,IF(B885="cadre",$C$4,IF(B885="alternance",$C$5,"0"))))</f>
        <v>0</v>
      </c>
      <c r="F885" s="97" t="e">
        <f aca="false">VLOOKUP(D885,'1. Formations'!$A$7:$M$506,2,FALSE())</f>
        <v>#N/A</v>
      </c>
      <c r="G885" s="97" t="e">
        <f aca="false">VLOOKUP(D885,'1. Formations'!$A$7:$M$506,4,FALSE())</f>
        <v>#N/A</v>
      </c>
      <c r="H885" s="97" t="e">
        <f aca="false">VLOOKUP(D885,'1. Formations'!$A$7:$M$506,5,FALSE())</f>
        <v>#N/A</v>
      </c>
      <c r="I885" s="99" t="e">
        <f aca="false">H885*E885</f>
        <v>#N/A</v>
      </c>
      <c r="J885" s="100" t="e">
        <f aca="false">VLOOKUP(D885,'1. Formations'!$A$7:$M$506,13,FALSE())</f>
        <v>#N/A</v>
      </c>
      <c r="AI885" s="17"/>
    </row>
    <row r="886" customFormat="false" ht="12.75" hidden="false" customHeight="false" outlineLevel="0" collapsed="false">
      <c r="A886" s="65"/>
      <c r="B886" s="65"/>
      <c r="C886" s="96"/>
      <c r="D886" s="65"/>
      <c r="E886" s="101" t="str">
        <f aca="false">IF(B886="ouvrier",$C$2,IF(B886="employé",$C$3,IF(B886="cadre",$C$4,IF(B886="alternance",$C$5,"0"))))</f>
        <v>0</v>
      </c>
      <c r="F886" s="97" t="e">
        <f aca="false">VLOOKUP(D886,'1. Formations'!$A$7:$M$506,2,FALSE())</f>
        <v>#N/A</v>
      </c>
      <c r="G886" s="97" t="e">
        <f aca="false">VLOOKUP(D886,'1. Formations'!$A$7:$M$506,4,FALSE())</f>
        <v>#N/A</v>
      </c>
      <c r="H886" s="97" t="e">
        <f aca="false">VLOOKUP(D886,'1. Formations'!$A$7:$M$506,5,FALSE())</f>
        <v>#N/A</v>
      </c>
      <c r="I886" s="99" t="e">
        <f aca="false">H886*E886</f>
        <v>#N/A</v>
      </c>
      <c r="J886" s="100" t="e">
        <f aca="false">VLOOKUP(D886,'1. Formations'!$A$7:$M$506,13,FALSE())</f>
        <v>#N/A</v>
      </c>
      <c r="AI886" s="17"/>
    </row>
    <row r="887" customFormat="false" ht="12.75" hidden="false" customHeight="false" outlineLevel="0" collapsed="false">
      <c r="A887" s="65"/>
      <c r="B887" s="65"/>
      <c r="C887" s="96"/>
      <c r="D887" s="65"/>
      <c r="E887" s="101" t="str">
        <f aca="false">IF(B887="ouvrier",$C$2,IF(B887="employé",$C$3,IF(B887="cadre",$C$4,IF(B887="alternance",$C$5,"0"))))</f>
        <v>0</v>
      </c>
      <c r="F887" s="97" t="e">
        <f aca="false">VLOOKUP(D887,'1. Formations'!$A$7:$M$506,2,FALSE())</f>
        <v>#N/A</v>
      </c>
      <c r="G887" s="97" t="e">
        <f aca="false">VLOOKUP(D887,'1. Formations'!$A$7:$M$506,4,FALSE())</f>
        <v>#N/A</v>
      </c>
      <c r="H887" s="97" t="e">
        <f aca="false">VLOOKUP(D887,'1. Formations'!$A$7:$M$506,5,FALSE())</f>
        <v>#N/A</v>
      </c>
      <c r="I887" s="99" t="e">
        <f aca="false">H887*E887</f>
        <v>#N/A</v>
      </c>
      <c r="J887" s="100" t="e">
        <f aca="false">VLOOKUP(D887,'1. Formations'!$A$7:$M$506,13,FALSE())</f>
        <v>#N/A</v>
      </c>
      <c r="AI887" s="17"/>
    </row>
    <row r="888" customFormat="false" ht="12.75" hidden="false" customHeight="false" outlineLevel="0" collapsed="false">
      <c r="A888" s="65"/>
      <c r="B888" s="65"/>
      <c r="C888" s="96"/>
      <c r="D888" s="65"/>
      <c r="E888" s="101" t="str">
        <f aca="false">IF(B888="ouvrier",$C$2,IF(B888="employé",$C$3,IF(B888="cadre",$C$4,IF(B888="alternance",$C$5,"0"))))</f>
        <v>0</v>
      </c>
      <c r="F888" s="97" t="e">
        <f aca="false">VLOOKUP(D888,'1. Formations'!$A$7:$M$506,2,FALSE())</f>
        <v>#N/A</v>
      </c>
      <c r="G888" s="97" t="e">
        <f aca="false">VLOOKUP(D888,'1. Formations'!$A$7:$M$506,4,FALSE())</f>
        <v>#N/A</v>
      </c>
      <c r="H888" s="97" t="e">
        <f aca="false">VLOOKUP(D888,'1. Formations'!$A$7:$M$506,5,FALSE())</f>
        <v>#N/A</v>
      </c>
      <c r="I888" s="99" t="e">
        <f aca="false">H888*E888</f>
        <v>#N/A</v>
      </c>
      <c r="J888" s="100" t="e">
        <f aca="false">VLOOKUP(D888,'1. Formations'!$A$7:$M$506,13,FALSE())</f>
        <v>#N/A</v>
      </c>
      <c r="AI888" s="17"/>
    </row>
    <row r="889" customFormat="false" ht="12.75" hidden="false" customHeight="false" outlineLevel="0" collapsed="false">
      <c r="A889" s="65"/>
      <c r="B889" s="65"/>
      <c r="C889" s="96"/>
      <c r="D889" s="65"/>
      <c r="E889" s="101" t="str">
        <f aca="false">IF(B889="ouvrier",$C$2,IF(B889="employé",$C$3,IF(B889="cadre",$C$4,IF(B889="alternance",$C$5,"0"))))</f>
        <v>0</v>
      </c>
      <c r="F889" s="97" t="e">
        <f aca="false">VLOOKUP(D889,'1. Formations'!$A$7:$M$506,2,FALSE())</f>
        <v>#N/A</v>
      </c>
      <c r="G889" s="97" t="e">
        <f aca="false">VLOOKUP(D889,'1. Formations'!$A$7:$M$506,4,FALSE())</f>
        <v>#N/A</v>
      </c>
      <c r="H889" s="97" t="e">
        <f aca="false">VLOOKUP(D889,'1. Formations'!$A$7:$M$506,5,FALSE())</f>
        <v>#N/A</v>
      </c>
      <c r="I889" s="99" t="e">
        <f aca="false">H889*E889</f>
        <v>#N/A</v>
      </c>
      <c r="J889" s="100" t="e">
        <f aca="false">VLOOKUP(D889,'1. Formations'!$A$7:$M$506,13,FALSE())</f>
        <v>#N/A</v>
      </c>
      <c r="AI889" s="17"/>
    </row>
    <row r="890" customFormat="false" ht="12.75" hidden="false" customHeight="false" outlineLevel="0" collapsed="false">
      <c r="A890" s="65"/>
      <c r="B890" s="65"/>
      <c r="C890" s="96"/>
      <c r="D890" s="65"/>
      <c r="E890" s="101" t="str">
        <f aca="false">IF(B890="ouvrier",$C$2,IF(B890="employé",$C$3,IF(B890="cadre",$C$4,IF(B890="alternance",$C$5,"0"))))</f>
        <v>0</v>
      </c>
      <c r="F890" s="97" t="e">
        <f aca="false">VLOOKUP(D890,'1. Formations'!$A$7:$M$506,2,FALSE())</f>
        <v>#N/A</v>
      </c>
      <c r="G890" s="97" t="e">
        <f aca="false">VLOOKUP(D890,'1. Formations'!$A$7:$M$506,4,FALSE())</f>
        <v>#N/A</v>
      </c>
      <c r="H890" s="97" t="e">
        <f aca="false">VLOOKUP(D890,'1. Formations'!$A$7:$M$506,5,FALSE())</f>
        <v>#N/A</v>
      </c>
      <c r="I890" s="99" t="e">
        <f aca="false">H890*E890</f>
        <v>#N/A</v>
      </c>
      <c r="J890" s="100" t="e">
        <f aca="false">VLOOKUP(D890,'1. Formations'!$A$7:$M$506,13,FALSE())</f>
        <v>#N/A</v>
      </c>
      <c r="AI890" s="17"/>
    </row>
    <row r="891" customFormat="false" ht="12.75" hidden="false" customHeight="false" outlineLevel="0" collapsed="false">
      <c r="A891" s="65"/>
      <c r="B891" s="65"/>
      <c r="C891" s="96"/>
      <c r="D891" s="65"/>
      <c r="E891" s="101" t="str">
        <f aca="false">IF(B891="ouvrier",$C$2,IF(B891="employé",$C$3,IF(B891="cadre",$C$4,IF(B891="alternance",$C$5,"0"))))</f>
        <v>0</v>
      </c>
      <c r="F891" s="97" t="e">
        <f aca="false">VLOOKUP(D891,'1. Formations'!$A$7:$M$506,2,FALSE())</f>
        <v>#N/A</v>
      </c>
      <c r="G891" s="97" t="e">
        <f aca="false">VLOOKUP(D891,'1. Formations'!$A$7:$M$506,4,FALSE())</f>
        <v>#N/A</v>
      </c>
      <c r="H891" s="97" t="e">
        <f aca="false">VLOOKUP(D891,'1. Formations'!$A$7:$M$506,5,FALSE())</f>
        <v>#N/A</v>
      </c>
      <c r="I891" s="99" t="e">
        <f aca="false">H891*E891</f>
        <v>#N/A</v>
      </c>
      <c r="J891" s="100" t="e">
        <f aca="false">VLOOKUP(D891,'1. Formations'!$A$7:$M$506,13,FALSE())</f>
        <v>#N/A</v>
      </c>
      <c r="AI891" s="17"/>
    </row>
    <row r="892" customFormat="false" ht="12.75" hidden="false" customHeight="false" outlineLevel="0" collapsed="false">
      <c r="A892" s="65"/>
      <c r="B892" s="65"/>
      <c r="C892" s="96"/>
      <c r="D892" s="65"/>
      <c r="E892" s="101" t="str">
        <f aca="false">IF(B892="ouvrier",$C$2,IF(B892="employé",$C$3,IF(B892="cadre",$C$4,IF(B892="alternance",$C$5,"0"))))</f>
        <v>0</v>
      </c>
      <c r="F892" s="97" t="e">
        <f aca="false">VLOOKUP(D892,'1. Formations'!$A$7:$M$506,2,FALSE())</f>
        <v>#N/A</v>
      </c>
      <c r="G892" s="97" t="e">
        <f aca="false">VLOOKUP(D892,'1. Formations'!$A$7:$M$506,4,FALSE())</f>
        <v>#N/A</v>
      </c>
      <c r="H892" s="97" t="e">
        <f aca="false">VLOOKUP(D892,'1. Formations'!$A$7:$M$506,5,FALSE())</f>
        <v>#N/A</v>
      </c>
      <c r="I892" s="99" t="e">
        <f aca="false">H892*E892</f>
        <v>#N/A</v>
      </c>
      <c r="J892" s="100" t="e">
        <f aca="false">VLOOKUP(D892,'1. Formations'!$A$7:$M$506,13,FALSE())</f>
        <v>#N/A</v>
      </c>
      <c r="AI892" s="17"/>
    </row>
    <row r="893" customFormat="false" ht="12.75" hidden="false" customHeight="false" outlineLevel="0" collapsed="false">
      <c r="A893" s="65"/>
      <c r="B893" s="65"/>
      <c r="C893" s="96"/>
      <c r="D893" s="65"/>
      <c r="E893" s="101" t="str">
        <f aca="false">IF(B893="ouvrier",$C$2,IF(B893="employé",$C$3,IF(B893="cadre",$C$4,IF(B893="alternance",$C$5,"0"))))</f>
        <v>0</v>
      </c>
      <c r="F893" s="97" t="e">
        <f aca="false">VLOOKUP(D893,'1. Formations'!$A$7:$M$506,2,FALSE())</f>
        <v>#N/A</v>
      </c>
      <c r="G893" s="97" t="e">
        <f aca="false">VLOOKUP(D893,'1. Formations'!$A$7:$M$506,4,FALSE())</f>
        <v>#N/A</v>
      </c>
      <c r="H893" s="97" t="e">
        <f aca="false">VLOOKUP(D893,'1. Formations'!$A$7:$M$506,5,FALSE())</f>
        <v>#N/A</v>
      </c>
      <c r="I893" s="99" t="e">
        <f aca="false">H893*E893</f>
        <v>#N/A</v>
      </c>
      <c r="J893" s="100" t="e">
        <f aca="false">VLOOKUP(D893,'1. Formations'!$A$7:$M$506,13,FALSE())</f>
        <v>#N/A</v>
      </c>
      <c r="AI893" s="17"/>
    </row>
    <row r="894" customFormat="false" ht="12.75" hidden="false" customHeight="false" outlineLevel="0" collapsed="false">
      <c r="A894" s="65"/>
      <c r="B894" s="65"/>
      <c r="C894" s="96"/>
      <c r="D894" s="65"/>
      <c r="E894" s="101" t="str">
        <f aca="false">IF(B894="ouvrier",$C$2,IF(B894="employé",$C$3,IF(B894="cadre",$C$4,IF(B894="alternance",$C$5,"0"))))</f>
        <v>0</v>
      </c>
      <c r="F894" s="97" t="e">
        <f aca="false">VLOOKUP(D894,'1. Formations'!$A$7:$M$506,2,FALSE())</f>
        <v>#N/A</v>
      </c>
      <c r="G894" s="97" t="e">
        <f aca="false">VLOOKUP(D894,'1. Formations'!$A$7:$M$506,4,FALSE())</f>
        <v>#N/A</v>
      </c>
      <c r="H894" s="97" t="e">
        <f aca="false">VLOOKUP(D894,'1. Formations'!$A$7:$M$506,5,FALSE())</f>
        <v>#N/A</v>
      </c>
      <c r="I894" s="99" t="e">
        <f aca="false">H894*E894</f>
        <v>#N/A</v>
      </c>
      <c r="J894" s="100" t="e">
        <f aca="false">VLOOKUP(D894,'1. Formations'!$A$7:$M$506,13,FALSE())</f>
        <v>#N/A</v>
      </c>
      <c r="AI894" s="17"/>
    </row>
    <row r="895" customFormat="false" ht="12.75" hidden="false" customHeight="false" outlineLevel="0" collapsed="false">
      <c r="A895" s="65"/>
      <c r="B895" s="65"/>
      <c r="C895" s="96"/>
      <c r="D895" s="65"/>
      <c r="E895" s="101" t="str">
        <f aca="false">IF(B895="ouvrier",$C$2,IF(B895="employé",$C$3,IF(B895="cadre",$C$4,IF(B895="alternance",$C$5,"0"))))</f>
        <v>0</v>
      </c>
      <c r="F895" s="97" t="e">
        <f aca="false">VLOOKUP(D895,'1. Formations'!$A$7:$M$506,2,FALSE())</f>
        <v>#N/A</v>
      </c>
      <c r="G895" s="97" t="e">
        <f aca="false">VLOOKUP(D895,'1. Formations'!$A$7:$M$506,4,FALSE())</f>
        <v>#N/A</v>
      </c>
      <c r="H895" s="97" t="e">
        <f aca="false">VLOOKUP(D895,'1. Formations'!$A$7:$M$506,5,FALSE())</f>
        <v>#N/A</v>
      </c>
      <c r="I895" s="99" t="e">
        <f aca="false">H895*E895</f>
        <v>#N/A</v>
      </c>
      <c r="J895" s="100" t="e">
        <f aca="false">VLOOKUP(D895,'1. Formations'!$A$7:$M$506,13,FALSE())</f>
        <v>#N/A</v>
      </c>
      <c r="AI895" s="17"/>
    </row>
    <row r="896" customFormat="false" ht="12.75" hidden="false" customHeight="false" outlineLevel="0" collapsed="false">
      <c r="A896" s="65"/>
      <c r="B896" s="65"/>
      <c r="C896" s="96"/>
      <c r="D896" s="65"/>
      <c r="E896" s="101" t="str">
        <f aca="false">IF(B896="ouvrier",$C$2,IF(B896="employé",$C$3,IF(B896="cadre",$C$4,IF(B896="alternance",$C$5,"0"))))</f>
        <v>0</v>
      </c>
      <c r="F896" s="97" t="e">
        <f aca="false">VLOOKUP(D896,'1. Formations'!$A$7:$M$506,2,FALSE())</f>
        <v>#N/A</v>
      </c>
      <c r="G896" s="97" t="e">
        <f aca="false">VLOOKUP(D896,'1. Formations'!$A$7:$M$506,4,FALSE())</f>
        <v>#N/A</v>
      </c>
      <c r="H896" s="97" t="e">
        <f aca="false">VLOOKUP(D896,'1. Formations'!$A$7:$M$506,5,FALSE())</f>
        <v>#N/A</v>
      </c>
      <c r="I896" s="99" t="e">
        <f aca="false">H896*E896</f>
        <v>#N/A</v>
      </c>
      <c r="J896" s="100" t="e">
        <f aca="false">VLOOKUP(D896,'1. Formations'!$A$7:$M$506,13,FALSE())</f>
        <v>#N/A</v>
      </c>
      <c r="AI896" s="17"/>
    </row>
    <row r="897" customFormat="false" ht="12.75" hidden="false" customHeight="false" outlineLevel="0" collapsed="false">
      <c r="A897" s="65"/>
      <c r="B897" s="65"/>
      <c r="C897" s="96"/>
      <c r="D897" s="65"/>
      <c r="E897" s="101" t="str">
        <f aca="false">IF(B897="ouvrier",$C$2,IF(B897="employé",$C$3,IF(B897="cadre",$C$4,IF(B897="alternance",$C$5,"0"))))</f>
        <v>0</v>
      </c>
      <c r="F897" s="97" t="e">
        <f aca="false">VLOOKUP(D897,'1. Formations'!$A$7:$M$506,2,FALSE())</f>
        <v>#N/A</v>
      </c>
      <c r="G897" s="97" t="e">
        <f aca="false">VLOOKUP(D897,'1. Formations'!$A$7:$M$506,4,FALSE())</f>
        <v>#N/A</v>
      </c>
      <c r="H897" s="97" t="e">
        <f aca="false">VLOOKUP(D897,'1. Formations'!$A$7:$M$506,5,FALSE())</f>
        <v>#N/A</v>
      </c>
      <c r="I897" s="99" t="e">
        <f aca="false">H897*E897</f>
        <v>#N/A</v>
      </c>
      <c r="J897" s="100" t="e">
        <f aca="false">VLOOKUP(D897,'1. Formations'!$A$7:$M$506,13,FALSE())</f>
        <v>#N/A</v>
      </c>
      <c r="AI897" s="17"/>
    </row>
    <row r="898" customFormat="false" ht="12.75" hidden="false" customHeight="false" outlineLevel="0" collapsed="false">
      <c r="A898" s="65"/>
      <c r="B898" s="65"/>
      <c r="C898" s="96"/>
      <c r="D898" s="65"/>
      <c r="E898" s="101" t="str">
        <f aca="false">IF(B898="ouvrier",$C$2,IF(B898="employé",$C$3,IF(B898="cadre",$C$4,IF(B898="alternance",$C$5,"0"))))</f>
        <v>0</v>
      </c>
      <c r="F898" s="97" t="e">
        <f aca="false">VLOOKUP(D898,'1. Formations'!$A$7:$M$506,2,FALSE())</f>
        <v>#N/A</v>
      </c>
      <c r="G898" s="97" t="e">
        <f aca="false">VLOOKUP(D898,'1. Formations'!$A$7:$M$506,4,FALSE())</f>
        <v>#N/A</v>
      </c>
      <c r="H898" s="97" t="e">
        <f aca="false">VLOOKUP(D898,'1. Formations'!$A$7:$M$506,5,FALSE())</f>
        <v>#N/A</v>
      </c>
      <c r="I898" s="99" t="e">
        <f aca="false">H898*E898</f>
        <v>#N/A</v>
      </c>
      <c r="J898" s="100" t="e">
        <f aca="false">VLOOKUP(D898,'1. Formations'!$A$7:$M$506,13,FALSE())</f>
        <v>#N/A</v>
      </c>
      <c r="AI898" s="17"/>
    </row>
    <row r="899" customFormat="false" ht="12.75" hidden="false" customHeight="false" outlineLevel="0" collapsed="false">
      <c r="A899" s="65"/>
      <c r="B899" s="65"/>
      <c r="C899" s="96"/>
      <c r="D899" s="65"/>
      <c r="E899" s="101" t="str">
        <f aca="false">IF(B899="ouvrier",$C$2,IF(B899="employé",$C$3,IF(B899="cadre",$C$4,IF(B899="alternance",$C$5,"0"))))</f>
        <v>0</v>
      </c>
      <c r="F899" s="97" t="e">
        <f aca="false">VLOOKUP(D899,'1. Formations'!$A$7:$M$506,2,FALSE())</f>
        <v>#N/A</v>
      </c>
      <c r="G899" s="97" t="e">
        <f aca="false">VLOOKUP(D899,'1. Formations'!$A$7:$M$506,4,FALSE())</f>
        <v>#N/A</v>
      </c>
      <c r="H899" s="97" t="e">
        <f aca="false">VLOOKUP(D899,'1. Formations'!$A$7:$M$506,5,FALSE())</f>
        <v>#N/A</v>
      </c>
      <c r="I899" s="99" t="e">
        <f aca="false">H899*E899</f>
        <v>#N/A</v>
      </c>
      <c r="J899" s="100" t="e">
        <f aca="false">VLOOKUP(D899,'1. Formations'!$A$7:$M$506,13,FALSE())</f>
        <v>#N/A</v>
      </c>
      <c r="AI899" s="17"/>
    </row>
    <row r="900" customFormat="false" ht="12.75" hidden="false" customHeight="false" outlineLevel="0" collapsed="false">
      <c r="A900" s="65"/>
      <c r="B900" s="65"/>
      <c r="C900" s="96"/>
      <c r="D900" s="65"/>
      <c r="E900" s="101" t="str">
        <f aca="false">IF(B900="ouvrier",$C$2,IF(B900="employé",$C$3,IF(B900="cadre",$C$4,IF(B900="alternance",$C$5,"0"))))</f>
        <v>0</v>
      </c>
      <c r="F900" s="97" t="e">
        <f aca="false">VLOOKUP(D900,'1. Formations'!$A$7:$M$506,2,FALSE())</f>
        <v>#N/A</v>
      </c>
      <c r="G900" s="97" t="e">
        <f aca="false">VLOOKUP(D900,'1. Formations'!$A$7:$M$506,4,FALSE())</f>
        <v>#N/A</v>
      </c>
      <c r="H900" s="97" t="e">
        <f aca="false">VLOOKUP(D900,'1. Formations'!$A$7:$M$506,5,FALSE())</f>
        <v>#N/A</v>
      </c>
      <c r="I900" s="99" t="e">
        <f aca="false">H900*E900</f>
        <v>#N/A</v>
      </c>
      <c r="J900" s="100" t="e">
        <f aca="false">VLOOKUP(D900,'1. Formations'!$A$7:$M$506,13,FALSE())</f>
        <v>#N/A</v>
      </c>
      <c r="AI900" s="17"/>
    </row>
    <row r="901" customFormat="false" ht="12.75" hidden="false" customHeight="false" outlineLevel="0" collapsed="false">
      <c r="A901" s="65"/>
      <c r="B901" s="65"/>
      <c r="C901" s="96"/>
      <c r="D901" s="65"/>
      <c r="E901" s="101" t="str">
        <f aca="false">IF(B901="ouvrier",$C$2,IF(B901="employé",$C$3,IF(B901="cadre",$C$4,IF(B901="alternance",$C$5,"0"))))</f>
        <v>0</v>
      </c>
      <c r="F901" s="97" t="e">
        <f aca="false">VLOOKUP(D901,'1. Formations'!$A$7:$M$506,2,FALSE())</f>
        <v>#N/A</v>
      </c>
      <c r="G901" s="97" t="e">
        <f aca="false">VLOOKUP(D901,'1. Formations'!$A$7:$M$506,4,FALSE())</f>
        <v>#N/A</v>
      </c>
      <c r="H901" s="97" t="e">
        <f aca="false">VLOOKUP(D901,'1. Formations'!$A$7:$M$506,5,FALSE())</f>
        <v>#N/A</v>
      </c>
      <c r="I901" s="99" t="e">
        <f aca="false">H901*E901</f>
        <v>#N/A</v>
      </c>
      <c r="J901" s="100" t="e">
        <f aca="false">VLOOKUP(D901,'1. Formations'!$A$7:$M$506,13,FALSE())</f>
        <v>#N/A</v>
      </c>
      <c r="AI901" s="17"/>
    </row>
    <row r="902" customFormat="false" ht="12.75" hidden="false" customHeight="false" outlineLevel="0" collapsed="false">
      <c r="A902" s="65"/>
      <c r="B902" s="65"/>
      <c r="C902" s="96"/>
      <c r="D902" s="65"/>
      <c r="E902" s="101" t="str">
        <f aca="false">IF(B902="ouvrier",$C$2,IF(B902="employé",$C$3,IF(B902="cadre",$C$4,IF(B902="alternance",$C$5,"0"))))</f>
        <v>0</v>
      </c>
      <c r="F902" s="97" t="e">
        <f aca="false">VLOOKUP(D902,'1. Formations'!$A$7:$M$506,2,FALSE())</f>
        <v>#N/A</v>
      </c>
      <c r="G902" s="97" t="e">
        <f aca="false">VLOOKUP(D902,'1. Formations'!$A$7:$M$506,4,FALSE())</f>
        <v>#N/A</v>
      </c>
      <c r="H902" s="97" t="e">
        <f aca="false">VLOOKUP(D902,'1. Formations'!$A$7:$M$506,5,FALSE())</f>
        <v>#N/A</v>
      </c>
      <c r="I902" s="99" t="e">
        <f aca="false">H902*E902</f>
        <v>#N/A</v>
      </c>
      <c r="J902" s="100" t="e">
        <f aca="false">VLOOKUP(D902,'1. Formations'!$A$7:$M$506,13,FALSE())</f>
        <v>#N/A</v>
      </c>
      <c r="AI902" s="17"/>
    </row>
    <row r="903" customFormat="false" ht="12.75" hidden="false" customHeight="false" outlineLevel="0" collapsed="false">
      <c r="A903" s="65"/>
      <c r="B903" s="65"/>
      <c r="C903" s="96"/>
      <c r="D903" s="65"/>
      <c r="E903" s="101" t="str">
        <f aca="false">IF(B903="ouvrier",$C$2,IF(B903="employé",$C$3,IF(B903="cadre",$C$4,IF(B903="alternance",$C$5,"0"))))</f>
        <v>0</v>
      </c>
      <c r="F903" s="97" t="e">
        <f aca="false">VLOOKUP(D903,'1. Formations'!$A$7:$M$506,2,FALSE())</f>
        <v>#N/A</v>
      </c>
      <c r="G903" s="97" t="e">
        <f aca="false">VLOOKUP(D903,'1. Formations'!$A$7:$M$506,4,FALSE())</f>
        <v>#N/A</v>
      </c>
      <c r="H903" s="97" t="e">
        <f aca="false">VLOOKUP(D903,'1. Formations'!$A$7:$M$506,5,FALSE())</f>
        <v>#N/A</v>
      </c>
      <c r="I903" s="99" t="e">
        <f aca="false">H903*E903</f>
        <v>#N/A</v>
      </c>
      <c r="J903" s="100" t="e">
        <f aca="false">VLOOKUP(D903,'1. Formations'!$A$7:$M$506,13,FALSE())</f>
        <v>#N/A</v>
      </c>
      <c r="AI903" s="17"/>
    </row>
    <row r="904" customFormat="false" ht="12.75" hidden="false" customHeight="false" outlineLevel="0" collapsed="false">
      <c r="A904" s="65"/>
      <c r="B904" s="65"/>
      <c r="C904" s="96"/>
      <c r="D904" s="65"/>
      <c r="E904" s="101" t="str">
        <f aca="false">IF(B904="ouvrier",$C$2,IF(B904="employé",$C$3,IF(B904="cadre",$C$4,IF(B904="alternance",$C$5,"0"))))</f>
        <v>0</v>
      </c>
      <c r="F904" s="97" t="e">
        <f aca="false">VLOOKUP(D904,'1. Formations'!$A$7:$M$506,2,FALSE())</f>
        <v>#N/A</v>
      </c>
      <c r="G904" s="97" t="e">
        <f aca="false">VLOOKUP(D904,'1. Formations'!$A$7:$M$506,4,FALSE())</f>
        <v>#N/A</v>
      </c>
      <c r="H904" s="97" t="e">
        <f aca="false">VLOOKUP(D904,'1. Formations'!$A$7:$M$506,5,FALSE())</f>
        <v>#N/A</v>
      </c>
      <c r="I904" s="99" t="e">
        <f aca="false">H904*E904</f>
        <v>#N/A</v>
      </c>
      <c r="J904" s="100" t="e">
        <f aca="false">VLOOKUP(D904,'1. Formations'!$A$7:$M$506,13,FALSE())</f>
        <v>#N/A</v>
      </c>
      <c r="AI904" s="17"/>
    </row>
    <row r="905" customFormat="false" ht="12.75" hidden="false" customHeight="false" outlineLevel="0" collapsed="false">
      <c r="A905" s="65"/>
      <c r="B905" s="65"/>
      <c r="C905" s="96"/>
      <c r="D905" s="65"/>
      <c r="E905" s="101" t="str">
        <f aca="false">IF(B905="ouvrier",$C$2,IF(B905="employé",$C$3,IF(B905="cadre",$C$4,IF(B905="alternance",$C$5,"0"))))</f>
        <v>0</v>
      </c>
      <c r="F905" s="97" t="e">
        <f aca="false">VLOOKUP(D905,'1. Formations'!$A$7:$M$506,2,FALSE())</f>
        <v>#N/A</v>
      </c>
      <c r="G905" s="97" t="e">
        <f aca="false">VLOOKUP(D905,'1. Formations'!$A$7:$M$506,4,FALSE())</f>
        <v>#N/A</v>
      </c>
      <c r="H905" s="97" t="e">
        <f aca="false">VLOOKUP(D905,'1. Formations'!$A$7:$M$506,5,FALSE())</f>
        <v>#N/A</v>
      </c>
      <c r="I905" s="99" t="e">
        <f aca="false">H905*E905</f>
        <v>#N/A</v>
      </c>
      <c r="J905" s="100" t="e">
        <f aca="false">VLOOKUP(D905,'1. Formations'!$A$7:$M$506,13,FALSE())</f>
        <v>#N/A</v>
      </c>
      <c r="AI905" s="17"/>
    </row>
    <row r="906" customFormat="false" ht="12.75" hidden="false" customHeight="false" outlineLevel="0" collapsed="false">
      <c r="A906" s="65"/>
      <c r="B906" s="65"/>
      <c r="C906" s="96"/>
      <c r="D906" s="65"/>
      <c r="E906" s="101" t="str">
        <f aca="false">IF(B906="ouvrier",$C$2,IF(B906="employé",$C$3,IF(B906="cadre",$C$4,IF(B906="alternance",$C$5,"0"))))</f>
        <v>0</v>
      </c>
      <c r="F906" s="97" t="e">
        <f aca="false">VLOOKUP(D906,'1. Formations'!$A$7:$M$506,2,FALSE())</f>
        <v>#N/A</v>
      </c>
      <c r="G906" s="97" t="e">
        <f aca="false">VLOOKUP(D906,'1. Formations'!$A$7:$M$506,4,FALSE())</f>
        <v>#N/A</v>
      </c>
      <c r="H906" s="97" t="e">
        <f aca="false">VLOOKUP(D906,'1. Formations'!$A$7:$M$506,5,FALSE())</f>
        <v>#N/A</v>
      </c>
      <c r="I906" s="99" t="e">
        <f aca="false">H906*E906</f>
        <v>#N/A</v>
      </c>
      <c r="J906" s="100" t="e">
        <f aca="false">VLOOKUP(D906,'1. Formations'!$A$7:$M$506,13,FALSE())</f>
        <v>#N/A</v>
      </c>
      <c r="AI906" s="17"/>
    </row>
    <row r="907" customFormat="false" ht="12.75" hidden="false" customHeight="false" outlineLevel="0" collapsed="false">
      <c r="A907" s="65"/>
      <c r="B907" s="65"/>
      <c r="C907" s="96"/>
      <c r="D907" s="65"/>
      <c r="E907" s="101" t="str">
        <f aca="false">IF(B907="ouvrier",$C$2,IF(B907="employé",$C$3,IF(B907="cadre",$C$4,IF(B907="alternance",$C$5,"0"))))</f>
        <v>0</v>
      </c>
      <c r="F907" s="97" t="e">
        <f aca="false">VLOOKUP(D907,'1. Formations'!$A$7:$M$506,2,FALSE())</f>
        <v>#N/A</v>
      </c>
      <c r="G907" s="97" t="e">
        <f aca="false">VLOOKUP(D907,'1. Formations'!$A$7:$M$506,4,FALSE())</f>
        <v>#N/A</v>
      </c>
      <c r="H907" s="97" t="e">
        <f aca="false">VLOOKUP(D907,'1. Formations'!$A$7:$M$506,5,FALSE())</f>
        <v>#N/A</v>
      </c>
      <c r="I907" s="99" t="e">
        <f aca="false">H907*E907</f>
        <v>#N/A</v>
      </c>
      <c r="J907" s="100" t="e">
        <f aca="false">VLOOKUP(D907,'1. Formations'!$A$7:$M$506,13,FALSE())</f>
        <v>#N/A</v>
      </c>
      <c r="AI907" s="17"/>
    </row>
    <row r="908" customFormat="false" ht="12.75" hidden="false" customHeight="false" outlineLevel="0" collapsed="false">
      <c r="A908" s="65"/>
      <c r="B908" s="65"/>
      <c r="C908" s="96"/>
      <c r="D908" s="65"/>
      <c r="E908" s="101" t="str">
        <f aca="false">IF(B908="ouvrier",$C$2,IF(B908="employé",$C$3,IF(B908="cadre",$C$4,IF(B908="alternance",$C$5,"0"))))</f>
        <v>0</v>
      </c>
      <c r="F908" s="97" t="e">
        <f aca="false">VLOOKUP(D908,'1. Formations'!$A$7:$M$506,2,FALSE())</f>
        <v>#N/A</v>
      </c>
      <c r="G908" s="97" t="e">
        <f aca="false">VLOOKUP(D908,'1. Formations'!$A$7:$M$506,4,FALSE())</f>
        <v>#N/A</v>
      </c>
      <c r="H908" s="97" t="e">
        <f aca="false">VLOOKUP(D908,'1. Formations'!$A$7:$M$506,5,FALSE())</f>
        <v>#N/A</v>
      </c>
      <c r="I908" s="99" t="e">
        <f aca="false">H908*E908</f>
        <v>#N/A</v>
      </c>
      <c r="J908" s="100" t="e">
        <f aca="false">VLOOKUP(D908,'1. Formations'!$A$7:$M$506,13,FALSE())</f>
        <v>#N/A</v>
      </c>
      <c r="AI908" s="17"/>
    </row>
    <row r="909" customFormat="false" ht="12.75" hidden="false" customHeight="false" outlineLevel="0" collapsed="false">
      <c r="A909" s="65"/>
      <c r="B909" s="65"/>
      <c r="C909" s="96"/>
      <c r="D909" s="65"/>
      <c r="E909" s="101" t="str">
        <f aca="false">IF(B909="ouvrier",$C$2,IF(B909="employé",$C$3,IF(B909="cadre",$C$4,IF(B909="alternance",$C$5,"0"))))</f>
        <v>0</v>
      </c>
      <c r="F909" s="97" t="e">
        <f aca="false">VLOOKUP(D909,'1. Formations'!$A$7:$M$506,2,FALSE())</f>
        <v>#N/A</v>
      </c>
      <c r="G909" s="97" t="e">
        <f aca="false">VLOOKUP(D909,'1. Formations'!$A$7:$M$506,4,FALSE())</f>
        <v>#N/A</v>
      </c>
      <c r="H909" s="97" t="e">
        <f aca="false">VLOOKUP(D909,'1. Formations'!$A$7:$M$506,5,FALSE())</f>
        <v>#N/A</v>
      </c>
      <c r="I909" s="99" t="e">
        <f aca="false">H909*E909</f>
        <v>#N/A</v>
      </c>
      <c r="J909" s="100" t="e">
        <f aca="false">VLOOKUP(D909,'1. Formations'!$A$7:$M$506,13,FALSE())</f>
        <v>#N/A</v>
      </c>
      <c r="AI909" s="17"/>
    </row>
    <row r="910" customFormat="false" ht="12.75" hidden="false" customHeight="false" outlineLevel="0" collapsed="false">
      <c r="A910" s="65"/>
      <c r="B910" s="65"/>
      <c r="C910" s="96"/>
      <c r="D910" s="65"/>
      <c r="E910" s="101" t="str">
        <f aca="false">IF(B910="ouvrier",$C$2,IF(B910="employé",$C$3,IF(B910="cadre",$C$4,IF(B910="alternance",$C$5,"0"))))</f>
        <v>0</v>
      </c>
      <c r="F910" s="97" t="e">
        <f aca="false">VLOOKUP(D910,'1. Formations'!$A$7:$M$506,2,FALSE())</f>
        <v>#N/A</v>
      </c>
      <c r="G910" s="97" t="e">
        <f aca="false">VLOOKUP(D910,'1. Formations'!$A$7:$M$506,4,FALSE())</f>
        <v>#N/A</v>
      </c>
      <c r="H910" s="97" t="e">
        <f aca="false">VLOOKUP(D910,'1. Formations'!$A$7:$M$506,5,FALSE())</f>
        <v>#N/A</v>
      </c>
      <c r="I910" s="99" t="e">
        <f aca="false">H910*E910</f>
        <v>#N/A</v>
      </c>
      <c r="J910" s="100" t="e">
        <f aca="false">VLOOKUP(D910,'1. Formations'!$A$7:$M$506,13,FALSE())</f>
        <v>#N/A</v>
      </c>
      <c r="AI910" s="17"/>
    </row>
    <row r="911" customFormat="false" ht="12.75" hidden="false" customHeight="false" outlineLevel="0" collapsed="false">
      <c r="A911" s="65"/>
      <c r="B911" s="65"/>
      <c r="C911" s="96"/>
      <c r="D911" s="65"/>
      <c r="E911" s="101" t="str">
        <f aca="false">IF(B911="ouvrier",$C$2,IF(B911="employé",$C$3,IF(B911="cadre",$C$4,IF(B911="alternance",$C$5,"0"))))</f>
        <v>0</v>
      </c>
      <c r="F911" s="97" t="e">
        <f aca="false">VLOOKUP(D911,'1. Formations'!$A$7:$M$506,2,FALSE())</f>
        <v>#N/A</v>
      </c>
      <c r="G911" s="97" t="e">
        <f aca="false">VLOOKUP(D911,'1. Formations'!$A$7:$M$506,4,FALSE())</f>
        <v>#N/A</v>
      </c>
      <c r="H911" s="97" t="e">
        <f aca="false">VLOOKUP(D911,'1. Formations'!$A$7:$M$506,5,FALSE())</f>
        <v>#N/A</v>
      </c>
      <c r="I911" s="99" t="e">
        <f aca="false">H911*E911</f>
        <v>#N/A</v>
      </c>
      <c r="J911" s="100" t="e">
        <f aca="false">VLOOKUP(D911,'1. Formations'!$A$7:$M$506,13,FALSE())</f>
        <v>#N/A</v>
      </c>
      <c r="AI911" s="17"/>
    </row>
    <row r="912" customFormat="false" ht="12.75" hidden="false" customHeight="false" outlineLevel="0" collapsed="false">
      <c r="A912" s="65"/>
      <c r="B912" s="65"/>
      <c r="C912" s="96"/>
      <c r="D912" s="65"/>
      <c r="E912" s="101" t="str">
        <f aca="false">IF(B912="ouvrier",$C$2,IF(B912="employé",$C$3,IF(B912="cadre",$C$4,IF(B912="alternance",$C$5,"0"))))</f>
        <v>0</v>
      </c>
      <c r="F912" s="97" t="e">
        <f aca="false">VLOOKUP(D912,'1. Formations'!$A$7:$M$506,2,FALSE())</f>
        <v>#N/A</v>
      </c>
      <c r="G912" s="97" t="e">
        <f aca="false">VLOOKUP(D912,'1. Formations'!$A$7:$M$506,4,FALSE())</f>
        <v>#N/A</v>
      </c>
      <c r="H912" s="97" t="e">
        <f aca="false">VLOOKUP(D912,'1. Formations'!$A$7:$M$506,5,FALSE())</f>
        <v>#N/A</v>
      </c>
      <c r="I912" s="99" t="e">
        <f aca="false">H912*E912</f>
        <v>#N/A</v>
      </c>
      <c r="J912" s="100" t="e">
        <f aca="false">VLOOKUP(D912,'1. Formations'!$A$7:$M$506,13,FALSE())</f>
        <v>#N/A</v>
      </c>
      <c r="AI912" s="17"/>
    </row>
    <row r="913" customFormat="false" ht="12.75" hidden="false" customHeight="false" outlineLevel="0" collapsed="false">
      <c r="A913" s="65"/>
      <c r="B913" s="65"/>
      <c r="C913" s="96"/>
      <c r="D913" s="65"/>
      <c r="E913" s="101" t="str">
        <f aca="false">IF(B913="ouvrier",$C$2,IF(B913="employé",$C$3,IF(B913="cadre",$C$4,IF(B913="alternance",$C$5,"0"))))</f>
        <v>0</v>
      </c>
      <c r="F913" s="97" t="e">
        <f aca="false">VLOOKUP(D913,'1. Formations'!$A$7:$M$506,2,FALSE())</f>
        <v>#N/A</v>
      </c>
      <c r="G913" s="97" t="e">
        <f aca="false">VLOOKUP(D913,'1. Formations'!$A$7:$M$506,4,FALSE())</f>
        <v>#N/A</v>
      </c>
      <c r="H913" s="97" t="e">
        <f aca="false">VLOOKUP(D913,'1. Formations'!$A$7:$M$506,5,FALSE())</f>
        <v>#N/A</v>
      </c>
      <c r="I913" s="99" t="e">
        <f aca="false">H913*E913</f>
        <v>#N/A</v>
      </c>
      <c r="J913" s="100" t="e">
        <f aca="false">VLOOKUP(D913,'1. Formations'!$A$7:$M$506,13,FALSE())</f>
        <v>#N/A</v>
      </c>
      <c r="AI913" s="17"/>
    </row>
    <row r="914" customFormat="false" ht="12.75" hidden="false" customHeight="false" outlineLevel="0" collapsed="false">
      <c r="A914" s="65"/>
      <c r="B914" s="65"/>
      <c r="C914" s="96"/>
      <c r="D914" s="65"/>
      <c r="E914" s="101" t="str">
        <f aca="false">IF(B914="ouvrier",$C$2,IF(B914="employé",$C$3,IF(B914="cadre",$C$4,IF(B914="alternance",$C$5,"0"))))</f>
        <v>0</v>
      </c>
      <c r="F914" s="97" t="e">
        <f aca="false">VLOOKUP(D914,'1. Formations'!$A$7:$M$506,2,FALSE())</f>
        <v>#N/A</v>
      </c>
      <c r="G914" s="97" t="e">
        <f aca="false">VLOOKUP(D914,'1. Formations'!$A$7:$M$506,4,FALSE())</f>
        <v>#N/A</v>
      </c>
      <c r="H914" s="97" t="e">
        <f aca="false">VLOOKUP(D914,'1. Formations'!$A$7:$M$506,5,FALSE())</f>
        <v>#N/A</v>
      </c>
      <c r="I914" s="99" t="e">
        <f aca="false">H914*E914</f>
        <v>#N/A</v>
      </c>
      <c r="J914" s="100" t="e">
        <f aca="false">VLOOKUP(D914,'1. Formations'!$A$7:$M$506,13,FALSE())</f>
        <v>#N/A</v>
      </c>
      <c r="AI914" s="17"/>
    </row>
    <row r="915" customFormat="false" ht="12.75" hidden="false" customHeight="false" outlineLevel="0" collapsed="false">
      <c r="A915" s="65"/>
      <c r="B915" s="65"/>
      <c r="C915" s="96"/>
      <c r="D915" s="65"/>
      <c r="E915" s="101" t="str">
        <f aca="false">IF(B915="ouvrier",$C$2,IF(B915="employé",$C$3,IF(B915="cadre",$C$4,IF(B915="alternance",$C$5,"0"))))</f>
        <v>0</v>
      </c>
      <c r="F915" s="97" t="e">
        <f aca="false">VLOOKUP(D915,'1. Formations'!$A$7:$M$506,2,FALSE())</f>
        <v>#N/A</v>
      </c>
      <c r="G915" s="97" t="e">
        <f aca="false">VLOOKUP(D915,'1. Formations'!$A$7:$M$506,4,FALSE())</f>
        <v>#N/A</v>
      </c>
      <c r="H915" s="97" t="e">
        <f aca="false">VLOOKUP(D915,'1. Formations'!$A$7:$M$506,5,FALSE())</f>
        <v>#N/A</v>
      </c>
      <c r="I915" s="99" t="e">
        <f aca="false">H915*E915</f>
        <v>#N/A</v>
      </c>
      <c r="J915" s="100" t="e">
        <f aca="false">VLOOKUP(D915,'1. Formations'!$A$7:$M$506,13,FALSE())</f>
        <v>#N/A</v>
      </c>
      <c r="AI915" s="17"/>
    </row>
    <row r="916" customFormat="false" ht="12.75" hidden="false" customHeight="false" outlineLevel="0" collapsed="false">
      <c r="A916" s="65"/>
      <c r="B916" s="65"/>
      <c r="C916" s="96"/>
      <c r="D916" s="65"/>
      <c r="E916" s="101" t="str">
        <f aca="false">IF(B916="ouvrier",$C$2,IF(B916="employé",$C$3,IF(B916="cadre",$C$4,IF(B916="alternance",$C$5,"0"))))</f>
        <v>0</v>
      </c>
      <c r="F916" s="97" t="e">
        <f aca="false">VLOOKUP(D916,'1. Formations'!$A$7:$M$506,2,FALSE())</f>
        <v>#N/A</v>
      </c>
      <c r="G916" s="97" t="e">
        <f aca="false">VLOOKUP(D916,'1. Formations'!$A$7:$M$506,4,FALSE())</f>
        <v>#N/A</v>
      </c>
      <c r="H916" s="97" t="e">
        <f aca="false">VLOOKUP(D916,'1. Formations'!$A$7:$M$506,5,FALSE())</f>
        <v>#N/A</v>
      </c>
      <c r="I916" s="99" t="e">
        <f aca="false">H916*E916</f>
        <v>#N/A</v>
      </c>
      <c r="J916" s="100" t="e">
        <f aca="false">VLOOKUP(D916,'1. Formations'!$A$7:$M$506,13,FALSE())</f>
        <v>#N/A</v>
      </c>
      <c r="AI916" s="17"/>
    </row>
    <row r="917" customFormat="false" ht="12.75" hidden="false" customHeight="false" outlineLevel="0" collapsed="false">
      <c r="A917" s="65"/>
      <c r="B917" s="65"/>
      <c r="C917" s="96"/>
      <c r="D917" s="65"/>
      <c r="E917" s="101" t="str">
        <f aca="false">IF(B917="ouvrier",$C$2,IF(B917="employé",$C$3,IF(B917="cadre",$C$4,IF(B917="alternance",$C$5,"0"))))</f>
        <v>0</v>
      </c>
      <c r="F917" s="97" t="e">
        <f aca="false">VLOOKUP(D917,'1. Formations'!$A$7:$M$506,2,FALSE())</f>
        <v>#N/A</v>
      </c>
      <c r="G917" s="97" t="e">
        <f aca="false">VLOOKUP(D917,'1. Formations'!$A$7:$M$506,4,FALSE())</f>
        <v>#N/A</v>
      </c>
      <c r="H917" s="97" t="e">
        <f aca="false">VLOOKUP(D917,'1. Formations'!$A$7:$M$506,5,FALSE())</f>
        <v>#N/A</v>
      </c>
      <c r="I917" s="99" t="e">
        <f aca="false">H917*E917</f>
        <v>#N/A</v>
      </c>
      <c r="J917" s="100" t="e">
        <f aca="false">VLOOKUP(D917,'1. Formations'!$A$7:$M$506,13,FALSE())</f>
        <v>#N/A</v>
      </c>
      <c r="AI917" s="17"/>
    </row>
    <row r="918" customFormat="false" ht="12.75" hidden="false" customHeight="false" outlineLevel="0" collapsed="false">
      <c r="A918" s="65"/>
      <c r="B918" s="65"/>
      <c r="C918" s="96"/>
      <c r="D918" s="65"/>
      <c r="E918" s="101" t="str">
        <f aca="false">IF(B918="ouvrier",$C$2,IF(B918="employé",$C$3,IF(B918="cadre",$C$4,IF(B918="alternance",$C$5,"0"))))</f>
        <v>0</v>
      </c>
      <c r="F918" s="97" t="e">
        <f aca="false">VLOOKUP(D918,'1. Formations'!$A$7:$M$506,2,FALSE())</f>
        <v>#N/A</v>
      </c>
      <c r="G918" s="97" t="e">
        <f aca="false">VLOOKUP(D918,'1. Formations'!$A$7:$M$506,4,FALSE())</f>
        <v>#N/A</v>
      </c>
      <c r="H918" s="97" t="e">
        <f aca="false">VLOOKUP(D918,'1. Formations'!$A$7:$M$506,5,FALSE())</f>
        <v>#N/A</v>
      </c>
      <c r="I918" s="99" t="e">
        <f aca="false">H918*E918</f>
        <v>#N/A</v>
      </c>
      <c r="J918" s="100" t="e">
        <f aca="false">VLOOKUP(D918,'1. Formations'!$A$7:$M$506,13,FALSE())</f>
        <v>#N/A</v>
      </c>
      <c r="AI918" s="17"/>
    </row>
    <row r="919" customFormat="false" ht="12.75" hidden="false" customHeight="false" outlineLevel="0" collapsed="false">
      <c r="A919" s="65"/>
      <c r="B919" s="65"/>
      <c r="C919" s="96"/>
      <c r="D919" s="65"/>
      <c r="E919" s="101" t="str">
        <f aca="false">IF(B919="ouvrier",$C$2,IF(B919="employé",$C$3,IF(B919="cadre",$C$4,IF(B919="alternance",$C$5,"0"))))</f>
        <v>0</v>
      </c>
      <c r="F919" s="97" t="e">
        <f aca="false">VLOOKUP(D919,'1. Formations'!$A$7:$M$506,2,FALSE())</f>
        <v>#N/A</v>
      </c>
      <c r="G919" s="97" t="e">
        <f aca="false">VLOOKUP(D919,'1. Formations'!$A$7:$M$506,4,FALSE())</f>
        <v>#N/A</v>
      </c>
      <c r="H919" s="97" t="e">
        <f aca="false">VLOOKUP(D919,'1. Formations'!$A$7:$M$506,5,FALSE())</f>
        <v>#N/A</v>
      </c>
      <c r="I919" s="99" t="e">
        <f aca="false">H919*E919</f>
        <v>#N/A</v>
      </c>
      <c r="J919" s="100" t="e">
        <f aca="false">VLOOKUP(D919,'1. Formations'!$A$7:$M$506,13,FALSE())</f>
        <v>#N/A</v>
      </c>
      <c r="AI919" s="17"/>
    </row>
    <row r="920" customFormat="false" ht="12.75" hidden="false" customHeight="false" outlineLevel="0" collapsed="false">
      <c r="A920" s="65"/>
      <c r="B920" s="65"/>
      <c r="C920" s="96"/>
      <c r="D920" s="65"/>
      <c r="E920" s="101" t="str">
        <f aca="false">IF(B920="ouvrier",$C$2,IF(B920="employé",$C$3,IF(B920="cadre",$C$4,IF(B920="alternance",$C$5,"0"))))</f>
        <v>0</v>
      </c>
      <c r="F920" s="97" t="e">
        <f aca="false">VLOOKUP(D920,'1. Formations'!$A$7:$M$506,2,FALSE())</f>
        <v>#N/A</v>
      </c>
      <c r="G920" s="97" t="e">
        <f aca="false">VLOOKUP(D920,'1. Formations'!$A$7:$M$506,4,FALSE())</f>
        <v>#N/A</v>
      </c>
      <c r="H920" s="97" t="e">
        <f aca="false">VLOOKUP(D920,'1. Formations'!$A$7:$M$506,5,FALSE())</f>
        <v>#N/A</v>
      </c>
      <c r="I920" s="99" t="e">
        <f aca="false">H920*E920</f>
        <v>#N/A</v>
      </c>
      <c r="J920" s="100" t="e">
        <f aca="false">VLOOKUP(D920,'1. Formations'!$A$7:$M$506,13,FALSE())</f>
        <v>#N/A</v>
      </c>
      <c r="AI920" s="17"/>
    </row>
    <row r="921" customFormat="false" ht="12.75" hidden="false" customHeight="false" outlineLevel="0" collapsed="false">
      <c r="A921" s="65"/>
      <c r="B921" s="65"/>
      <c r="C921" s="96"/>
      <c r="D921" s="65"/>
      <c r="E921" s="101" t="str">
        <f aca="false">IF(B921="ouvrier",$C$2,IF(B921="employé",$C$3,IF(B921="cadre",$C$4,IF(B921="alternance",$C$5,"0"))))</f>
        <v>0</v>
      </c>
      <c r="F921" s="97" t="e">
        <f aca="false">VLOOKUP(D921,'1. Formations'!$A$7:$M$506,2,FALSE())</f>
        <v>#N/A</v>
      </c>
      <c r="G921" s="97" t="e">
        <f aca="false">VLOOKUP(D921,'1. Formations'!$A$7:$M$506,4,FALSE())</f>
        <v>#N/A</v>
      </c>
      <c r="H921" s="97" t="e">
        <f aca="false">VLOOKUP(D921,'1. Formations'!$A$7:$M$506,5,FALSE())</f>
        <v>#N/A</v>
      </c>
      <c r="I921" s="99" t="e">
        <f aca="false">H921*E921</f>
        <v>#N/A</v>
      </c>
      <c r="J921" s="100" t="e">
        <f aca="false">VLOOKUP(D921,'1. Formations'!$A$7:$M$506,13,FALSE())</f>
        <v>#N/A</v>
      </c>
      <c r="AI921" s="17"/>
    </row>
    <row r="922" customFormat="false" ht="12.75" hidden="false" customHeight="false" outlineLevel="0" collapsed="false">
      <c r="A922" s="65"/>
      <c r="B922" s="65"/>
      <c r="C922" s="96"/>
      <c r="D922" s="65"/>
      <c r="E922" s="101" t="str">
        <f aca="false">IF(B922="ouvrier",$C$2,IF(B922="employé",$C$3,IF(B922="cadre",$C$4,IF(B922="alternance",$C$5,"0"))))</f>
        <v>0</v>
      </c>
      <c r="F922" s="97" t="e">
        <f aca="false">VLOOKUP(D922,'1. Formations'!$A$7:$M$506,2,FALSE())</f>
        <v>#N/A</v>
      </c>
      <c r="G922" s="97" t="e">
        <f aca="false">VLOOKUP(D922,'1. Formations'!$A$7:$M$506,4,FALSE())</f>
        <v>#N/A</v>
      </c>
      <c r="H922" s="97" t="e">
        <f aca="false">VLOOKUP(D922,'1. Formations'!$A$7:$M$506,5,FALSE())</f>
        <v>#N/A</v>
      </c>
      <c r="I922" s="99" t="e">
        <f aca="false">H922*E922</f>
        <v>#N/A</v>
      </c>
      <c r="J922" s="100" t="e">
        <f aca="false">VLOOKUP(D922,'1. Formations'!$A$7:$M$506,13,FALSE())</f>
        <v>#N/A</v>
      </c>
      <c r="AI922" s="17"/>
    </row>
    <row r="923" customFormat="false" ht="12.75" hidden="false" customHeight="false" outlineLevel="0" collapsed="false">
      <c r="A923" s="65"/>
      <c r="B923" s="65"/>
      <c r="C923" s="96"/>
      <c r="D923" s="65"/>
      <c r="E923" s="101" t="str">
        <f aca="false">IF(B923="ouvrier",$C$2,IF(B923="employé",$C$3,IF(B923="cadre",$C$4,IF(B923="alternance",$C$5,"0"))))</f>
        <v>0</v>
      </c>
      <c r="F923" s="97" t="e">
        <f aca="false">VLOOKUP(D923,'1. Formations'!$A$7:$M$506,2,FALSE())</f>
        <v>#N/A</v>
      </c>
      <c r="G923" s="97" t="e">
        <f aca="false">VLOOKUP(D923,'1. Formations'!$A$7:$M$506,4,FALSE())</f>
        <v>#N/A</v>
      </c>
      <c r="H923" s="97" t="e">
        <f aca="false">VLOOKUP(D923,'1. Formations'!$A$7:$M$506,5,FALSE())</f>
        <v>#N/A</v>
      </c>
      <c r="I923" s="99" t="e">
        <f aca="false">H923*E923</f>
        <v>#N/A</v>
      </c>
      <c r="J923" s="100" t="e">
        <f aca="false">VLOOKUP(D923,'1. Formations'!$A$7:$M$506,13,FALSE())</f>
        <v>#N/A</v>
      </c>
      <c r="AI923" s="17"/>
    </row>
    <row r="924" customFormat="false" ht="12.75" hidden="false" customHeight="false" outlineLevel="0" collapsed="false">
      <c r="A924" s="65"/>
      <c r="B924" s="65"/>
      <c r="C924" s="96"/>
      <c r="D924" s="65"/>
      <c r="E924" s="101" t="str">
        <f aca="false">IF(B924="ouvrier",$C$2,IF(B924="employé",$C$3,IF(B924="cadre",$C$4,IF(B924="alternance",$C$5,"0"))))</f>
        <v>0</v>
      </c>
      <c r="F924" s="97" t="e">
        <f aca="false">VLOOKUP(D924,'1. Formations'!$A$7:$M$506,2,FALSE())</f>
        <v>#N/A</v>
      </c>
      <c r="G924" s="97" t="e">
        <f aca="false">VLOOKUP(D924,'1. Formations'!$A$7:$M$506,4,FALSE())</f>
        <v>#N/A</v>
      </c>
      <c r="H924" s="97" t="e">
        <f aca="false">VLOOKUP(D924,'1. Formations'!$A$7:$M$506,5,FALSE())</f>
        <v>#N/A</v>
      </c>
      <c r="I924" s="99" t="e">
        <f aca="false">H924*E924</f>
        <v>#N/A</v>
      </c>
      <c r="J924" s="100" t="e">
        <f aca="false">VLOOKUP(D924,'1. Formations'!$A$7:$M$506,13,FALSE())</f>
        <v>#N/A</v>
      </c>
      <c r="AI924" s="17"/>
    </row>
    <row r="925" customFormat="false" ht="12.75" hidden="false" customHeight="false" outlineLevel="0" collapsed="false">
      <c r="A925" s="65"/>
      <c r="B925" s="65"/>
      <c r="C925" s="96"/>
      <c r="D925" s="65"/>
      <c r="E925" s="101" t="str">
        <f aca="false">IF(B925="ouvrier",$C$2,IF(B925="employé",$C$3,IF(B925="cadre",$C$4,IF(B925="alternance",$C$5,"0"))))</f>
        <v>0</v>
      </c>
      <c r="F925" s="97" t="e">
        <f aca="false">VLOOKUP(D925,'1. Formations'!$A$7:$M$506,2,FALSE())</f>
        <v>#N/A</v>
      </c>
      <c r="G925" s="97" t="e">
        <f aca="false">VLOOKUP(D925,'1. Formations'!$A$7:$M$506,4,FALSE())</f>
        <v>#N/A</v>
      </c>
      <c r="H925" s="97" t="e">
        <f aca="false">VLOOKUP(D925,'1. Formations'!$A$7:$M$506,5,FALSE())</f>
        <v>#N/A</v>
      </c>
      <c r="I925" s="99" t="e">
        <f aca="false">H925*E925</f>
        <v>#N/A</v>
      </c>
      <c r="J925" s="100" t="e">
        <f aca="false">VLOOKUP(D925,'1. Formations'!$A$7:$M$506,13,FALSE())</f>
        <v>#N/A</v>
      </c>
      <c r="AI925" s="17"/>
    </row>
    <row r="926" customFormat="false" ht="12.75" hidden="false" customHeight="false" outlineLevel="0" collapsed="false">
      <c r="A926" s="65"/>
      <c r="B926" s="65"/>
      <c r="C926" s="96"/>
      <c r="D926" s="65"/>
      <c r="E926" s="101" t="str">
        <f aca="false">IF(B926="ouvrier",$C$2,IF(B926="employé",$C$3,IF(B926="cadre",$C$4,IF(B926="alternance",$C$5,"0"))))</f>
        <v>0</v>
      </c>
      <c r="F926" s="97" t="e">
        <f aca="false">VLOOKUP(D926,'1. Formations'!$A$7:$M$506,2,FALSE())</f>
        <v>#N/A</v>
      </c>
      <c r="G926" s="97" t="e">
        <f aca="false">VLOOKUP(D926,'1. Formations'!$A$7:$M$506,4,FALSE())</f>
        <v>#N/A</v>
      </c>
      <c r="H926" s="97" t="e">
        <f aca="false">VLOOKUP(D926,'1. Formations'!$A$7:$M$506,5,FALSE())</f>
        <v>#N/A</v>
      </c>
      <c r="I926" s="99" t="e">
        <f aca="false">H926*E926</f>
        <v>#N/A</v>
      </c>
      <c r="J926" s="100" t="e">
        <f aca="false">VLOOKUP(D926,'1. Formations'!$A$7:$M$506,13,FALSE())</f>
        <v>#N/A</v>
      </c>
      <c r="AI926" s="17"/>
    </row>
    <row r="927" customFormat="false" ht="12.75" hidden="false" customHeight="false" outlineLevel="0" collapsed="false">
      <c r="A927" s="65"/>
      <c r="B927" s="65"/>
      <c r="C927" s="96"/>
      <c r="D927" s="65"/>
      <c r="E927" s="101" t="str">
        <f aca="false">IF(B927="ouvrier",$C$2,IF(B927="employé",$C$3,IF(B927="cadre",$C$4,IF(B927="alternance",$C$5,"0"))))</f>
        <v>0</v>
      </c>
      <c r="F927" s="97" t="e">
        <f aca="false">VLOOKUP(D927,'1. Formations'!$A$7:$M$506,2,FALSE())</f>
        <v>#N/A</v>
      </c>
      <c r="G927" s="97" t="e">
        <f aca="false">VLOOKUP(D927,'1. Formations'!$A$7:$M$506,4,FALSE())</f>
        <v>#N/A</v>
      </c>
      <c r="H927" s="97" t="e">
        <f aca="false">VLOOKUP(D927,'1. Formations'!$A$7:$M$506,5,FALSE())</f>
        <v>#N/A</v>
      </c>
      <c r="I927" s="99" t="e">
        <f aca="false">H927*E927</f>
        <v>#N/A</v>
      </c>
      <c r="J927" s="100" t="e">
        <f aca="false">VLOOKUP(D927,'1. Formations'!$A$7:$M$506,13,FALSE())</f>
        <v>#N/A</v>
      </c>
      <c r="AI927" s="17"/>
    </row>
    <row r="928" customFormat="false" ht="12.75" hidden="false" customHeight="false" outlineLevel="0" collapsed="false">
      <c r="A928" s="65"/>
      <c r="B928" s="65"/>
      <c r="C928" s="96"/>
      <c r="D928" s="65"/>
      <c r="E928" s="101" t="str">
        <f aca="false">IF(B928="ouvrier",$C$2,IF(B928="employé",$C$3,IF(B928="cadre",$C$4,IF(B928="alternance",$C$5,"0"))))</f>
        <v>0</v>
      </c>
      <c r="F928" s="97" t="e">
        <f aca="false">VLOOKUP(D928,'1. Formations'!$A$7:$M$506,2,FALSE())</f>
        <v>#N/A</v>
      </c>
      <c r="G928" s="97" t="e">
        <f aca="false">VLOOKUP(D928,'1. Formations'!$A$7:$M$506,4,FALSE())</f>
        <v>#N/A</v>
      </c>
      <c r="H928" s="97" t="e">
        <f aca="false">VLOOKUP(D928,'1. Formations'!$A$7:$M$506,5,FALSE())</f>
        <v>#N/A</v>
      </c>
      <c r="I928" s="99" t="e">
        <f aca="false">H928*E928</f>
        <v>#N/A</v>
      </c>
      <c r="J928" s="100" t="e">
        <f aca="false">VLOOKUP(D928,'1. Formations'!$A$7:$M$506,13,FALSE())</f>
        <v>#N/A</v>
      </c>
      <c r="AI928" s="17"/>
    </row>
    <row r="929" customFormat="false" ht="12.75" hidden="false" customHeight="false" outlineLevel="0" collapsed="false">
      <c r="A929" s="65"/>
      <c r="B929" s="65"/>
      <c r="C929" s="96"/>
      <c r="D929" s="65"/>
      <c r="E929" s="101" t="str">
        <f aca="false">IF(B929="ouvrier",$C$2,IF(B929="employé",$C$3,IF(B929="cadre",$C$4,IF(B929="alternance",$C$5,"0"))))</f>
        <v>0</v>
      </c>
      <c r="F929" s="97" t="e">
        <f aca="false">VLOOKUP(D929,'1. Formations'!$A$7:$M$506,2,FALSE())</f>
        <v>#N/A</v>
      </c>
      <c r="G929" s="97" t="e">
        <f aca="false">VLOOKUP(D929,'1. Formations'!$A$7:$M$506,4,FALSE())</f>
        <v>#N/A</v>
      </c>
      <c r="H929" s="97" t="e">
        <f aca="false">VLOOKUP(D929,'1. Formations'!$A$7:$M$506,5,FALSE())</f>
        <v>#N/A</v>
      </c>
      <c r="I929" s="99" t="e">
        <f aca="false">H929*E929</f>
        <v>#N/A</v>
      </c>
      <c r="J929" s="100" t="e">
        <f aca="false">VLOOKUP(D929,'1. Formations'!$A$7:$M$506,13,FALSE())</f>
        <v>#N/A</v>
      </c>
      <c r="AI929" s="17"/>
    </row>
    <row r="930" customFormat="false" ht="12.75" hidden="false" customHeight="false" outlineLevel="0" collapsed="false">
      <c r="A930" s="65"/>
      <c r="B930" s="65"/>
      <c r="C930" s="96"/>
      <c r="D930" s="65"/>
      <c r="E930" s="101" t="str">
        <f aca="false">IF(B930="ouvrier",$C$2,IF(B930="employé",$C$3,IF(B930="cadre",$C$4,IF(B930="alternance",$C$5,"0"))))</f>
        <v>0</v>
      </c>
      <c r="F930" s="97" t="e">
        <f aca="false">VLOOKUP(D930,'1. Formations'!$A$7:$M$506,2,FALSE())</f>
        <v>#N/A</v>
      </c>
      <c r="G930" s="97" t="e">
        <f aca="false">VLOOKUP(D930,'1. Formations'!$A$7:$M$506,4,FALSE())</f>
        <v>#N/A</v>
      </c>
      <c r="H930" s="97" t="e">
        <f aca="false">VLOOKUP(D930,'1. Formations'!$A$7:$M$506,5,FALSE())</f>
        <v>#N/A</v>
      </c>
      <c r="I930" s="99" t="e">
        <f aca="false">H930*E930</f>
        <v>#N/A</v>
      </c>
      <c r="J930" s="100" t="e">
        <f aca="false">VLOOKUP(D930,'1. Formations'!$A$7:$M$506,13,FALSE())</f>
        <v>#N/A</v>
      </c>
      <c r="AI930" s="17"/>
    </row>
    <row r="931" customFormat="false" ht="12.75" hidden="false" customHeight="false" outlineLevel="0" collapsed="false">
      <c r="A931" s="65"/>
      <c r="B931" s="65"/>
      <c r="C931" s="96"/>
      <c r="D931" s="65"/>
      <c r="E931" s="101" t="str">
        <f aca="false">IF(B931="ouvrier",$C$2,IF(B931="employé",$C$3,IF(B931="cadre",$C$4,IF(B931="alternance",$C$5,"0"))))</f>
        <v>0</v>
      </c>
      <c r="F931" s="97" t="e">
        <f aca="false">VLOOKUP(D931,'1. Formations'!$A$7:$M$506,2,FALSE())</f>
        <v>#N/A</v>
      </c>
      <c r="G931" s="97" t="e">
        <f aca="false">VLOOKUP(D931,'1. Formations'!$A$7:$M$506,4,FALSE())</f>
        <v>#N/A</v>
      </c>
      <c r="H931" s="97" t="e">
        <f aca="false">VLOOKUP(D931,'1. Formations'!$A$7:$M$506,5,FALSE())</f>
        <v>#N/A</v>
      </c>
      <c r="I931" s="99" t="e">
        <f aca="false">H931*E931</f>
        <v>#N/A</v>
      </c>
      <c r="J931" s="100" t="e">
        <f aca="false">VLOOKUP(D931,'1. Formations'!$A$7:$M$506,13,FALSE())</f>
        <v>#N/A</v>
      </c>
      <c r="AI931" s="17"/>
    </row>
    <row r="932" customFormat="false" ht="12.75" hidden="false" customHeight="false" outlineLevel="0" collapsed="false">
      <c r="A932" s="65"/>
      <c r="B932" s="65"/>
      <c r="C932" s="96"/>
      <c r="D932" s="65"/>
      <c r="E932" s="101" t="str">
        <f aca="false">IF(B932="ouvrier",$C$2,IF(B932="employé",$C$3,IF(B932="cadre",$C$4,IF(B932="alternance",$C$5,"0"))))</f>
        <v>0</v>
      </c>
      <c r="F932" s="97" t="e">
        <f aca="false">VLOOKUP(D932,'1. Formations'!$A$7:$M$506,2,FALSE())</f>
        <v>#N/A</v>
      </c>
      <c r="G932" s="97" t="e">
        <f aca="false">VLOOKUP(D932,'1. Formations'!$A$7:$M$506,4,FALSE())</f>
        <v>#N/A</v>
      </c>
      <c r="H932" s="97" t="e">
        <f aca="false">VLOOKUP(D932,'1. Formations'!$A$7:$M$506,5,FALSE())</f>
        <v>#N/A</v>
      </c>
      <c r="I932" s="99" t="e">
        <f aca="false">H932*E932</f>
        <v>#N/A</v>
      </c>
      <c r="J932" s="100" t="e">
        <f aca="false">VLOOKUP(D932,'1. Formations'!$A$7:$M$506,13,FALSE())</f>
        <v>#N/A</v>
      </c>
      <c r="AI932" s="17"/>
    </row>
    <row r="933" customFormat="false" ht="12.75" hidden="false" customHeight="false" outlineLevel="0" collapsed="false">
      <c r="A933" s="65"/>
      <c r="B933" s="65"/>
      <c r="C933" s="96"/>
      <c r="D933" s="65"/>
      <c r="E933" s="101" t="str">
        <f aca="false">IF(B933="ouvrier",$C$2,IF(B933="employé",$C$3,IF(B933="cadre",$C$4,IF(B933="alternance",$C$5,"0"))))</f>
        <v>0</v>
      </c>
      <c r="F933" s="97" t="e">
        <f aca="false">VLOOKUP(D933,'1. Formations'!$A$7:$M$506,2,FALSE())</f>
        <v>#N/A</v>
      </c>
      <c r="G933" s="97" t="e">
        <f aca="false">VLOOKUP(D933,'1. Formations'!$A$7:$M$506,4,FALSE())</f>
        <v>#N/A</v>
      </c>
      <c r="H933" s="97" t="e">
        <f aca="false">VLOOKUP(D933,'1. Formations'!$A$7:$M$506,5,FALSE())</f>
        <v>#N/A</v>
      </c>
      <c r="I933" s="99" t="e">
        <f aca="false">H933*E933</f>
        <v>#N/A</v>
      </c>
      <c r="J933" s="100" t="e">
        <f aca="false">VLOOKUP(D933,'1. Formations'!$A$7:$M$506,13,FALSE())</f>
        <v>#N/A</v>
      </c>
      <c r="AI933" s="17"/>
    </row>
    <row r="934" customFormat="false" ht="12.75" hidden="false" customHeight="false" outlineLevel="0" collapsed="false">
      <c r="A934" s="65"/>
      <c r="B934" s="65"/>
      <c r="C934" s="96"/>
      <c r="D934" s="65"/>
      <c r="E934" s="101" t="str">
        <f aca="false">IF(B934="ouvrier",$C$2,IF(B934="employé",$C$3,IF(B934="cadre",$C$4,IF(B934="alternance",$C$5,"0"))))</f>
        <v>0</v>
      </c>
      <c r="F934" s="97" t="e">
        <f aca="false">VLOOKUP(D934,'1. Formations'!$A$7:$M$506,2,FALSE())</f>
        <v>#N/A</v>
      </c>
      <c r="G934" s="97" t="e">
        <f aca="false">VLOOKUP(D934,'1. Formations'!$A$7:$M$506,4,FALSE())</f>
        <v>#N/A</v>
      </c>
      <c r="H934" s="97" t="e">
        <f aca="false">VLOOKUP(D934,'1. Formations'!$A$7:$M$506,5,FALSE())</f>
        <v>#N/A</v>
      </c>
      <c r="I934" s="99" t="e">
        <f aca="false">H934*E934</f>
        <v>#N/A</v>
      </c>
      <c r="J934" s="100" t="e">
        <f aca="false">VLOOKUP(D934,'1. Formations'!$A$7:$M$506,13,FALSE())</f>
        <v>#N/A</v>
      </c>
      <c r="AI934" s="17"/>
    </row>
    <row r="935" customFormat="false" ht="12.75" hidden="false" customHeight="false" outlineLevel="0" collapsed="false">
      <c r="A935" s="65"/>
      <c r="B935" s="65"/>
      <c r="C935" s="96"/>
      <c r="D935" s="65"/>
      <c r="E935" s="101" t="str">
        <f aca="false">IF(B935="ouvrier",$C$2,IF(B935="employé",$C$3,IF(B935="cadre",$C$4,IF(B935="alternance",$C$5,"0"))))</f>
        <v>0</v>
      </c>
      <c r="F935" s="97" t="e">
        <f aca="false">VLOOKUP(D935,'1. Formations'!$A$7:$M$506,2,FALSE())</f>
        <v>#N/A</v>
      </c>
      <c r="G935" s="97" t="e">
        <f aca="false">VLOOKUP(D935,'1. Formations'!$A$7:$M$506,4,FALSE())</f>
        <v>#N/A</v>
      </c>
      <c r="H935" s="97" t="e">
        <f aca="false">VLOOKUP(D935,'1. Formations'!$A$7:$M$506,5,FALSE())</f>
        <v>#N/A</v>
      </c>
      <c r="I935" s="99" t="e">
        <f aca="false">H935*E935</f>
        <v>#N/A</v>
      </c>
      <c r="J935" s="100" t="e">
        <f aca="false">VLOOKUP(D935,'1. Formations'!$A$7:$M$506,13,FALSE())</f>
        <v>#N/A</v>
      </c>
      <c r="AI935" s="17"/>
    </row>
    <row r="936" customFormat="false" ht="12.75" hidden="false" customHeight="false" outlineLevel="0" collapsed="false">
      <c r="A936" s="65"/>
      <c r="B936" s="65"/>
      <c r="C936" s="96"/>
      <c r="D936" s="65"/>
      <c r="E936" s="101" t="str">
        <f aca="false">IF(B936="ouvrier",$C$2,IF(B936="employé",$C$3,IF(B936="cadre",$C$4,IF(B936="alternance",$C$5,"0"))))</f>
        <v>0</v>
      </c>
      <c r="F936" s="97" t="e">
        <f aca="false">VLOOKUP(D936,'1. Formations'!$A$7:$M$506,2,FALSE())</f>
        <v>#N/A</v>
      </c>
      <c r="G936" s="97" t="e">
        <f aca="false">VLOOKUP(D936,'1. Formations'!$A$7:$M$506,4,FALSE())</f>
        <v>#N/A</v>
      </c>
      <c r="H936" s="97" t="e">
        <f aca="false">VLOOKUP(D936,'1. Formations'!$A$7:$M$506,5,FALSE())</f>
        <v>#N/A</v>
      </c>
      <c r="I936" s="99" t="e">
        <f aca="false">H936*E936</f>
        <v>#N/A</v>
      </c>
      <c r="J936" s="100" t="e">
        <f aca="false">VLOOKUP(D936,'1. Formations'!$A$7:$M$506,13,FALSE())</f>
        <v>#N/A</v>
      </c>
      <c r="AI936" s="17"/>
    </row>
    <row r="937" customFormat="false" ht="12.75" hidden="false" customHeight="false" outlineLevel="0" collapsed="false">
      <c r="A937" s="65"/>
      <c r="B937" s="65"/>
      <c r="C937" s="96"/>
      <c r="D937" s="65"/>
      <c r="E937" s="101" t="str">
        <f aca="false">IF(B937="ouvrier",$C$2,IF(B937="employé",$C$3,IF(B937="cadre",$C$4,IF(B937="alternance",$C$5,"0"))))</f>
        <v>0</v>
      </c>
      <c r="F937" s="97" t="e">
        <f aca="false">VLOOKUP(D937,'1. Formations'!$A$7:$M$506,2,FALSE())</f>
        <v>#N/A</v>
      </c>
      <c r="G937" s="97" t="e">
        <f aca="false">VLOOKUP(D937,'1. Formations'!$A$7:$M$506,4,FALSE())</f>
        <v>#N/A</v>
      </c>
      <c r="H937" s="97" t="e">
        <f aca="false">VLOOKUP(D937,'1. Formations'!$A$7:$M$506,5,FALSE())</f>
        <v>#N/A</v>
      </c>
      <c r="I937" s="99" t="e">
        <f aca="false">H937*E937</f>
        <v>#N/A</v>
      </c>
      <c r="J937" s="100" t="e">
        <f aca="false">VLOOKUP(D937,'1. Formations'!$A$7:$M$506,13,FALSE())</f>
        <v>#N/A</v>
      </c>
      <c r="AI937" s="17"/>
    </row>
    <row r="938" customFormat="false" ht="12.75" hidden="false" customHeight="false" outlineLevel="0" collapsed="false">
      <c r="A938" s="65"/>
      <c r="B938" s="65"/>
      <c r="C938" s="96"/>
      <c r="D938" s="65"/>
      <c r="E938" s="101" t="str">
        <f aca="false">IF(B938="ouvrier",$C$2,IF(B938="employé",$C$3,IF(B938="cadre",$C$4,IF(B938="alternance",$C$5,"0"))))</f>
        <v>0</v>
      </c>
      <c r="F938" s="97" t="e">
        <f aca="false">VLOOKUP(D938,'1. Formations'!$A$7:$M$506,2,FALSE())</f>
        <v>#N/A</v>
      </c>
      <c r="G938" s="97" t="e">
        <f aca="false">VLOOKUP(D938,'1. Formations'!$A$7:$M$506,4,FALSE())</f>
        <v>#N/A</v>
      </c>
      <c r="H938" s="97" t="e">
        <f aca="false">VLOOKUP(D938,'1. Formations'!$A$7:$M$506,5,FALSE())</f>
        <v>#N/A</v>
      </c>
      <c r="I938" s="99" t="e">
        <f aca="false">H938*E938</f>
        <v>#N/A</v>
      </c>
      <c r="J938" s="100" t="e">
        <f aca="false">VLOOKUP(D938,'1. Formations'!$A$7:$M$506,13,FALSE())</f>
        <v>#N/A</v>
      </c>
      <c r="AI938" s="17"/>
    </row>
    <row r="939" customFormat="false" ht="12.75" hidden="false" customHeight="false" outlineLevel="0" collapsed="false">
      <c r="A939" s="65"/>
      <c r="B939" s="65"/>
      <c r="C939" s="96"/>
      <c r="D939" s="65"/>
      <c r="E939" s="101" t="str">
        <f aca="false">IF(B939="ouvrier",$C$2,IF(B939="employé",$C$3,IF(B939="cadre",$C$4,IF(B939="alternance",$C$5,"0"))))</f>
        <v>0</v>
      </c>
      <c r="F939" s="97" t="e">
        <f aca="false">VLOOKUP(D939,'1. Formations'!$A$7:$M$506,2,FALSE())</f>
        <v>#N/A</v>
      </c>
      <c r="G939" s="97" t="e">
        <f aca="false">VLOOKUP(D939,'1. Formations'!$A$7:$M$506,4,FALSE())</f>
        <v>#N/A</v>
      </c>
      <c r="H939" s="97" t="e">
        <f aca="false">VLOOKUP(D939,'1. Formations'!$A$7:$M$506,5,FALSE())</f>
        <v>#N/A</v>
      </c>
      <c r="I939" s="99" t="e">
        <f aca="false">H939*E939</f>
        <v>#N/A</v>
      </c>
      <c r="J939" s="100" t="e">
        <f aca="false">VLOOKUP(D939,'1. Formations'!$A$7:$M$506,13,FALSE())</f>
        <v>#N/A</v>
      </c>
      <c r="AI939" s="17"/>
    </row>
    <row r="940" customFormat="false" ht="12.75" hidden="false" customHeight="false" outlineLevel="0" collapsed="false">
      <c r="A940" s="65"/>
      <c r="B940" s="65"/>
      <c r="C940" s="96"/>
      <c r="D940" s="65"/>
      <c r="E940" s="101" t="str">
        <f aca="false">IF(B940="ouvrier",$C$2,IF(B940="employé",$C$3,IF(B940="cadre",$C$4,IF(B940="alternance",$C$5,"0"))))</f>
        <v>0</v>
      </c>
      <c r="F940" s="97" t="e">
        <f aca="false">VLOOKUP(D940,'1. Formations'!$A$7:$M$506,2,FALSE())</f>
        <v>#N/A</v>
      </c>
      <c r="G940" s="97" t="e">
        <f aca="false">VLOOKUP(D940,'1. Formations'!$A$7:$M$506,4,FALSE())</f>
        <v>#N/A</v>
      </c>
      <c r="H940" s="97" t="e">
        <f aca="false">VLOOKUP(D940,'1. Formations'!$A$7:$M$506,5,FALSE())</f>
        <v>#N/A</v>
      </c>
      <c r="I940" s="99" t="e">
        <f aca="false">H940*E940</f>
        <v>#N/A</v>
      </c>
      <c r="J940" s="100" t="e">
        <f aca="false">VLOOKUP(D940,'1. Formations'!$A$7:$M$506,13,FALSE())</f>
        <v>#N/A</v>
      </c>
      <c r="AI940" s="17"/>
    </row>
    <row r="941" customFormat="false" ht="12.75" hidden="false" customHeight="false" outlineLevel="0" collapsed="false">
      <c r="A941" s="65"/>
      <c r="B941" s="65"/>
      <c r="C941" s="96"/>
      <c r="D941" s="65"/>
      <c r="E941" s="101" t="str">
        <f aca="false">IF(B941="ouvrier",$C$2,IF(B941="employé",$C$3,IF(B941="cadre",$C$4,IF(B941="alternance",$C$5,"0"))))</f>
        <v>0</v>
      </c>
      <c r="F941" s="97" t="e">
        <f aca="false">VLOOKUP(D941,'1. Formations'!$A$7:$M$506,2,FALSE())</f>
        <v>#N/A</v>
      </c>
      <c r="G941" s="97" t="e">
        <f aca="false">VLOOKUP(D941,'1. Formations'!$A$7:$M$506,4,FALSE())</f>
        <v>#N/A</v>
      </c>
      <c r="H941" s="97" t="e">
        <f aca="false">VLOOKUP(D941,'1. Formations'!$A$7:$M$506,5,FALSE())</f>
        <v>#N/A</v>
      </c>
      <c r="I941" s="99" t="e">
        <f aca="false">H941*E941</f>
        <v>#N/A</v>
      </c>
      <c r="J941" s="100" t="e">
        <f aca="false">VLOOKUP(D941,'1. Formations'!$A$7:$M$506,13,FALSE())</f>
        <v>#N/A</v>
      </c>
      <c r="AI941" s="17"/>
    </row>
    <row r="942" customFormat="false" ht="12.75" hidden="false" customHeight="false" outlineLevel="0" collapsed="false">
      <c r="A942" s="65"/>
      <c r="B942" s="65"/>
      <c r="C942" s="96"/>
      <c r="D942" s="65"/>
      <c r="E942" s="101" t="str">
        <f aca="false">IF(B942="ouvrier",$C$2,IF(B942="employé",$C$3,IF(B942="cadre",$C$4,IF(B942="alternance",$C$5,"0"))))</f>
        <v>0</v>
      </c>
      <c r="F942" s="97" t="e">
        <f aca="false">VLOOKUP(D942,'1. Formations'!$A$7:$M$506,2,FALSE())</f>
        <v>#N/A</v>
      </c>
      <c r="G942" s="97" t="e">
        <f aca="false">VLOOKUP(D942,'1. Formations'!$A$7:$M$506,4,FALSE())</f>
        <v>#N/A</v>
      </c>
      <c r="H942" s="97" t="e">
        <f aca="false">VLOOKUP(D942,'1. Formations'!$A$7:$M$506,5,FALSE())</f>
        <v>#N/A</v>
      </c>
      <c r="I942" s="99" t="e">
        <f aca="false">H942*E942</f>
        <v>#N/A</v>
      </c>
      <c r="J942" s="100" t="e">
        <f aca="false">VLOOKUP(D942,'1. Formations'!$A$7:$M$506,13,FALSE())</f>
        <v>#N/A</v>
      </c>
      <c r="AI942" s="17"/>
    </row>
    <row r="943" customFormat="false" ht="12.75" hidden="false" customHeight="false" outlineLevel="0" collapsed="false">
      <c r="A943" s="65"/>
      <c r="B943" s="65"/>
      <c r="C943" s="96"/>
      <c r="D943" s="65"/>
      <c r="E943" s="101" t="str">
        <f aca="false">IF(B943="ouvrier",$C$2,IF(B943="employé",$C$3,IF(B943="cadre",$C$4,IF(B943="alternance",$C$5,"0"))))</f>
        <v>0</v>
      </c>
      <c r="F943" s="97" t="e">
        <f aca="false">VLOOKUP(D943,'1. Formations'!$A$7:$M$506,2,FALSE())</f>
        <v>#N/A</v>
      </c>
      <c r="G943" s="97" t="e">
        <f aca="false">VLOOKUP(D943,'1. Formations'!$A$7:$M$506,4,FALSE())</f>
        <v>#N/A</v>
      </c>
      <c r="H943" s="97" t="e">
        <f aca="false">VLOOKUP(D943,'1. Formations'!$A$7:$M$506,5,FALSE())</f>
        <v>#N/A</v>
      </c>
      <c r="I943" s="99" t="e">
        <f aca="false">H943*E943</f>
        <v>#N/A</v>
      </c>
      <c r="J943" s="100" t="e">
        <f aca="false">VLOOKUP(D943,'1. Formations'!$A$7:$M$506,13,FALSE())</f>
        <v>#N/A</v>
      </c>
      <c r="AI943" s="17"/>
    </row>
    <row r="944" customFormat="false" ht="12.75" hidden="false" customHeight="false" outlineLevel="0" collapsed="false">
      <c r="A944" s="65"/>
      <c r="B944" s="65"/>
      <c r="C944" s="96"/>
      <c r="D944" s="65"/>
      <c r="E944" s="101" t="str">
        <f aca="false">IF(B944="ouvrier",$C$2,IF(B944="employé",$C$3,IF(B944="cadre",$C$4,IF(B944="alternance",$C$5,"0"))))</f>
        <v>0</v>
      </c>
      <c r="F944" s="97" t="e">
        <f aca="false">VLOOKUP(D944,'1. Formations'!$A$7:$M$506,2,FALSE())</f>
        <v>#N/A</v>
      </c>
      <c r="G944" s="97" t="e">
        <f aca="false">VLOOKUP(D944,'1. Formations'!$A$7:$M$506,4,FALSE())</f>
        <v>#N/A</v>
      </c>
      <c r="H944" s="97" t="e">
        <f aca="false">VLOOKUP(D944,'1. Formations'!$A$7:$M$506,5,FALSE())</f>
        <v>#N/A</v>
      </c>
      <c r="I944" s="99" t="e">
        <f aca="false">H944*E944</f>
        <v>#N/A</v>
      </c>
      <c r="J944" s="100" t="e">
        <f aca="false">VLOOKUP(D944,'1. Formations'!$A$7:$M$506,13,FALSE())</f>
        <v>#N/A</v>
      </c>
      <c r="AI944" s="17"/>
    </row>
    <row r="945" customFormat="false" ht="12.75" hidden="false" customHeight="false" outlineLevel="0" collapsed="false">
      <c r="A945" s="65"/>
      <c r="B945" s="65"/>
      <c r="C945" s="96"/>
      <c r="D945" s="65"/>
      <c r="E945" s="101" t="str">
        <f aca="false">IF(B945="ouvrier",$C$2,IF(B945="employé",$C$3,IF(B945="cadre",$C$4,IF(B945="alternance",$C$5,"0"))))</f>
        <v>0</v>
      </c>
      <c r="F945" s="97" t="e">
        <f aca="false">VLOOKUP(D945,'1. Formations'!$A$7:$M$506,2,FALSE())</f>
        <v>#N/A</v>
      </c>
      <c r="G945" s="97" t="e">
        <f aca="false">VLOOKUP(D945,'1. Formations'!$A$7:$M$506,4,FALSE())</f>
        <v>#N/A</v>
      </c>
      <c r="H945" s="97" t="e">
        <f aca="false">VLOOKUP(D945,'1. Formations'!$A$7:$M$506,5,FALSE())</f>
        <v>#N/A</v>
      </c>
      <c r="I945" s="99" t="e">
        <f aca="false">H945*E945</f>
        <v>#N/A</v>
      </c>
      <c r="J945" s="100" t="e">
        <f aca="false">VLOOKUP(D945,'1. Formations'!$A$7:$M$506,13,FALSE())</f>
        <v>#N/A</v>
      </c>
      <c r="AI945" s="17"/>
    </row>
    <row r="946" customFormat="false" ht="12.75" hidden="false" customHeight="false" outlineLevel="0" collapsed="false">
      <c r="A946" s="65"/>
      <c r="B946" s="65"/>
      <c r="C946" s="96"/>
      <c r="D946" s="65"/>
      <c r="E946" s="101" t="str">
        <f aca="false">IF(B946="ouvrier",$C$2,IF(B946="employé",$C$3,IF(B946="cadre",$C$4,IF(B946="alternance",$C$5,"0"))))</f>
        <v>0</v>
      </c>
      <c r="F946" s="97" t="e">
        <f aca="false">VLOOKUP(D946,'1. Formations'!$A$7:$M$506,2,FALSE())</f>
        <v>#N/A</v>
      </c>
      <c r="G946" s="97" t="e">
        <f aca="false">VLOOKUP(D946,'1. Formations'!$A$7:$M$506,4,FALSE())</f>
        <v>#N/A</v>
      </c>
      <c r="H946" s="97" t="e">
        <f aca="false">VLOOKUP(D946,'1. Formations'!$A$7:$M$506,5,FALSE())</f>
        <v>#N/A</v>
      </c>
      <c r="I946" s="99" t="e">
        <f aca="false">H946*E946</f>
        <v>#N/A</v>
      </c>
      <c r="J946" s="100" t="e">
        <f aca="false">VLOOKUP(D946,'1. Formations'!$A$7:$M$506,13,FALSE())</f>
        <v>#N/A</v>
      </c>
      <c r="AI946" s="17"/>
    </row>
    <row r="947" customFormat="false" ht="12.75" hidden="false" customHeight="false" outlineLevel="0" collapsed="false">
      <c r="A947" s="65"/>
      <c r="B947" s="65"/>
      <c r="C947" s="96"/>
      <c r="D947" s="65"/>
      <c r="E947" s="101" t="str">
        <f aca="false">IF(B947="ouvrier",$C$2,IF(B947="employé",$C$3,IF(B947="cadre",$C$4,IF(B947="alternance",$C$5,"0"))))</f>
        <v>0</v>
      </c>
      <c r="F947" s="97" t="e">
        <f aca="false">VLOOKUP(D947,'1. Formations'!$A$7:$M$506,2,FALSE())</f>
        <v>#N/A</v>
      </c>
      <c r="G947" s="97" t="e">
        <f aca="false">VLOOKUP(D947,'1. Formations'!$A$7:$M$506,4,FALSE())</f>
        <v>#N/A</v>
      </c>
      <c r="H947" s="97" t="e">
        <f aca="false">VLOOKUP(D947,'1. Formations'!$A$7:$M$506,5,FALSE())</f>
        <v>#N/A</v>
      </c>
      <c r="I947" s="99" t="e">
        <f aca="false">H947*E947</f>
        <v>#N/A</v>
      </c>
      <c r="J947" s="100" t="e">
        <f aca="false">VLOOKUP(D947,'1. Formations'!$A$7:$M$506,13,FALSE())</f>
        <v>#N/A</v>
      </c>
      <c r="AI947" s="17"/>
    </row>
    <row r="948" customFormat="false" ht="12.75" hidden="false" customHeight="false" outlineLevel="0" collapsed="false">
      <c r="A948" s="65"/>
      <c r="B948" s="65"/>
      <c r="C948" s="96"/>
      <c r="D948" s="65"/>
      <c r="E948" s="101" t="str">
        <f aca="false">IF(B948="ouvrier",$C$2,IF(B948="employé",$C$3,IF(B948="cadre",$C$4,IF(B948="alternance",$C$5,"0"))))</f>
        <v>0</v>
      </c>
      <c r="F948" s="97" t="e">
        <f aca="false">VLOOKUP(D948,'1. Formations'!$A$7:$M$506,2,FALSE())</f>
        <v>#N/A</v>
      </c>
      <c r="G948" s="97" t="e">
        <f aca="false">VLOOKUP(D948,'1. Formations'!$A$7:$M$506,4,FALSE())</f>
        <v>#N/A</v>
      </c>
      <c r="H948" s="97" t="e">
        <f aca="false">VLOOKUP(D948,'1. Formations'!$A$7:$M$506,5,FALSE())</f>
        <v>#N/A</v>
      </c>
      <c r="I948" s="99" t="e">
        <f aca="false">H948*E948</f>
        <v>#N/A</v>
      </c>
      <c r="J948" s="100" t="e">
        <f aca="false">VLOOKUP(D948,'1. Formations'!$A$7:$M$506,13,FALSE())</f>
        <v>#N/A</v>
      </c>
      <c r="AI948" s="17"/>
    </row>
    <row r="949" customFormat="false" ht="12.75" hidden="false" customHeight="false" outlineLevel="0" collapsed="false">
      <c r="A949" s="65"/>
      <c r="B949" s="65"/>
      <c r="C949" s="96"/>
      <c r="D949" s="65"/>
      <c r="E949" s="101" t="str">
        <f aca="false">IF(B949="ouvrier",$C$2,IF(B949="employé",$C$3,IF(B949="cadre",$C$4,IF(B949="alternance",$C$5,"0"))))</f>
        <v>0</v>
      </c>
      <c r="F949" s="97" t="e">
        <f aca="false">VLOOKUP(D949,'1. Formations'!$A$7:$M$506,2,FALSE())</f>
        <v>#N/A</v>
      </c>
      <c r="G949" s="97" t="e">
        <f aca="false">VLOOKUP(D949,'1. Formations'!$A$7:$M$506,4,FALSE())</f>
        <v>#N/A</v>
      </c>
      <c r="H949" s="97" t="e">
        <f aca="false">VLOOKUP(D949,'1. Formations'!$A$7:$M$506,5,FALSE())</f>
        <v>#N/A</v>
      </c>
      <c r="I949" s="99" t="e">
        <f aca="false">H949*E949</f>
        <v>#N/A</v>
      </c>
      <c r="J949" s="100" t="e">
        <f aca="false">VLOOKUP(D949,'1. Formations'!$A$7:$M$506,13,FALSE())</f>
        <v>#N/A</v>
      </c>
      <c r="AI949" s="17"/>
    </row>
    <row r="950" customFormat="false" ht="12.75" hidden="false" customHeight="false" outlineLevel="0" collapsed="false">
      <c r="A950" s="65"/>
      <c r="B950" s="65"/>
      <c r="C950" s="96"/>
      <c r="D950" s="65"/>
      <c r="E950" s="101" t="str">
        <f aca="false">IF(B950="ouvrier",$C$2,IF(B950="employé",$C$3,IF(B950="cadre",$C$4,IF(B950="alternance",$C$5,"0"))))</f>
        <v>0</v>
      </c>
      <c r="F950" s="97" t="e">
        <f aca="false">VLOOKUP(D950,'1. Formations'!$A$7:$M$506,2,FALSE())</f>
        <v>#N/A</v>
      </c>
      <c r="G950" s="97" t="e">
        <f aca="false">VLOOKUP(D950,'1. Formations'!$A$7:$M$506,4,FALSE())</f>
        <v>#N/A</v>
      </c>
      <c r="H950" s="97" t="e">
        <f aca="false">VLOOKUP(D950,'1. Formations'!$A$7:$M$506,5,FALSE())</f>
        <v>#N/A</v>
      </c>
      <c r="I950" s="99" t="e">
        <f aca="false">H950*E950</f>
        <v>#N/A</v>
      </c>
      <c r="J950" s="100" t="e">
        <f aca="false">VLOOKUP(D950,'1. Formations'!$A$7:$M$506,13,FALSE())</f>
        <v>#N/A</v>
      </c>
      <c r="AI950" s="17"/>
    </row>
    <row r="951" customFormat="false" ht="12.75" hidden="false" customHeight="false" outlineLevel="0" collapsed="false">
      <c r="A951" s="65"/>
      <c r="B951" s="65"/>
      <c r="C951" s="96"/>
      <c r="D951" s="65"/>
      <c r="E951" s="101" t="str">
        <f aca="false">IF(B951="ouvrier",$C$2,IF(B951="employé",$C$3,IF(B951="cadre",$C$4,IF(B951="alternance",$C$5,"0"))))</f>
        <v>0</v>
      </c>
      <c r="F951" s="97" t="e">
        <f aca="false">VLOOKUP(D951,'1. Formations'!$A$7:$M$506,2,FALSE())</f>
        <v>#N/A</v>
      </c>
      <c r="G951" s="97" t="e">
        <f aca="false">VLOOKUP(D951,'1. Formations'!$A$7:$M$506,4,FALSE())</f>
        <v>#N/A</v>
      </c>
      <c r="H951" s="97" t="e">
        <f aca="false">VLOOKUP(D951,'1. Formations'!$A$7:$M$506,5,FALSE())</f>
        <v>#N/A</v>
      </c>
      <c r="I951" s="99" t="e">
        <f aca="false">H951*E951</f>
        <v>#N/A</v>
      </c>
      <c r="J951" s="100" t="e">
        <f aca="false">VLOOKUP(D951,'1. Formations'!$A$7:$M$506,13,FALSE())</f>
        <v>#N/A</v>
      </c>
      <c r="AI951" s="17"/>
    </row>
    <row r="952" customFormat="false" ht="12.75" hidden="false" customHeight="false" outlineLevel="0" collapsed="false">
      <c r="A952" s="65"/>
      <c r="B952" s="65"/>
      <c r="C952" s="96"/>
      <c r="D952" s="65"/>
      <c r="E952" s="101" t="str">
        <f aca="false">IF(B952="ouvrier",$C$2,IF(B952="employé",$C$3,IF(B952="cadre",$C$4,IF(B952="alternance",$C$5,"0"))))</f>
        <v>0</v>
      </c>
      <c r="F952" s="97" t="e">
        <f aca="false">VLOOKUP(D952,'1. Formations'!$A$7:$M$506,2,FALSE())</f>
        <v>#N/A</v>
      </c>
      <c r="G952" s="97" t="e">
        <f aca="false">VLOOKUP(D952,'1. Formations'!$A$7:$M$506,4,FALSE())</f>
        <v>#N/A</v>
      </c>
      <c r="H952" s="97" t="e">
        <f aca="false">VLOOKUP(D952,'1. Formations'!$A$7:$M$506,5,FALSE())</f>
        <v>#N/A</v>
      </c>
      <c r="I952" s="99" t="e">
        <f aca="false">H952*E952</f>
        <v>#N/A</v>
      </c>
      <c r="J952" s="100" t="e">
        <f aca="false">VLOOKUP(D952,'1. Formations'!$A$7:$M$506,13,FALSE())</f>
        <v>#N/A</v>
      </c>
      <c r="AI952" s="17"/>
    </row>
    <row r="953" customFormat="false" ht="12.75" hidden="false" customHeight="false" outlineLevel="0" collapsed="false">
      <c r="A953" s="65"/>
      <c r="B953" s="65"/>
      <c r="C953" s="96"/>
      <c r="D953" s="65"/>
      <c r="E953" s="101" t="str">
        <f aca="false">IF(B953="ouvrier",$C$2,IF(B953="employé",$C$3,IF(B953="cadre",$C$4,IF(B953="alternance",$C$5,"0"))))</f>
        <v>0</v>
      </c>
      <c r="F953" s="97" t="e">
        <f aca="false">VLOOKUP(D953,'1. Formations'!$A$7:$M$506,2,FALSE())</f>
        <v>#N/A</v>
      </c>
      <c r="G953" s="97" t="e">
        <f aca="false">VLOOKUP(D953,'1. Formations'!$A$7:$M$506,4,FALSE())</f>
        <v>#N/A</v>
      </c>
      <c r="H953" s="97" t="e">
        <f aca="false">VLOOKUP(D953,'1. Formations'!$A$7:$M$506,5,FALSE())</f>
        <v>#N/A</v>
      </c>
      <c r="I953" s="99" t="e">
        <f aca="false">H953*E953</f>
        <v>#N/A</v>
      </c>
      <c r="J953" s="100" t="e">
        <f aca="false">VLOOKUP(D953,'1. Formations'!$A$7:$M$506,13,FALSE())</f>
        <v>#N/A</v>
      </c>
      <c r="AI953" s="17"/>
    </row>
    <row r="954" customFormat="false" ht="12.75" hidden="false" customHeight="false" outlineLevel="0" collapsed="false">
      <c r="A954" s="65"/>
      <c r="B954" s="65"/>
      <c r="C954" s="96"/>
      <c r="D954" s="65"/>
      <c r="E954" s="101" t="str">
        <f aca="false">IF(B954="ouvrier",$C$2,IF(B954="employé",$C$3,IF(B954="cadre",$C$4,IF(B954="alternance",$C$5,"0"))))</f>
        <v>0</v>
      </c>
      <c r="F954" s="97" t="e">
        <f aca="false">VLOOKUP(D954,'1. Formations'!$A$7:$M$506,2,FALSE())</f>
        <v>#N/A</v>
      </c>
      <c r="G954" s="97" t="e">
        <f aca="false">VLOOKUP(D954,'1. Formations'!$A$7:$M$506,4,FALSE())</f>
        <v>#N/A</v>
      </c>
      <c r="H954" s="97" t="e">
        <f aca="false">VLOOKUP(D954,'1. Formations'!$A$7:$M$506,5,FALSE())</f>
        <v>#N/A</v>
      </c>
      <c r="I954" s="99" t="e">
        <f aca="false">H954*E954</f>
        <v>#N/A</v>
      </c>
      <c r="J954" s="100" t="e">
        <f aca="false">VLOOKUP(D954,'1. Formations'!$A$7:$M$506,13,FALSE())</f>
        <v>#N/A</v>
      </c>
      <c r="AI954" s="17"/>
    </row>
    <row r="955" customFormat="false" ht="12.75" hidden="false" customHeight="false" outlineLevel="0" collapsed="false">
      <c r="A955" s="65"/>
      <c r="B955" s="65"/>
      <c r="C955" s="96"/>
      <c r="D955" s="65"/>
      <c r="E955" s="101" t="str">
        <f aca="false">IF(B955="ouvrier",$C$2,IF(B955="employé",$C$3,IF(B955="cadre",$C$4,IF(B955="alternance",$C$5,"0"))))</f>
        <v>0</v>
      </c>
      <c r="F955" s="97" t="e">
        <f aca="false">VLOOKUP(D955,'1. Formations'!$A$7:$M$506,2,FALSE())</f>
        <v>#N/A</v>
      </c>
      <c r="G955" s="97" t="e">
        <f aca="false">VLOOKUP(D955,'1. Formations'!$A$7:$M$506,4,FALSE())</f>
        <v>#N/A</v>
      </c>
      <c r="H955" s="97" t="e">
        <f aca="false">VLOOKUP(D955,'1. Formations'!$A$7:$M$506,5,FALSE())</f>
        <v>#N/A</v>
      </c>
      <c r="I955" s="99" t="e">
        <f aca="false">H955*E955</f>
        <v>#N/A</v>
      </c>
      <c r="J955" s="100" t="e">
        <f aca="false">VLOOKUP(D955,'1. Formations'!$A$7:$M$506,13,FALSE())</f>
        <v>#N/A</v>
      </c>
      <c r="AI955" s="17"/>
    </row>
    <row r="956" customFormat="false" ht="12.75" hidden="false" customHeight="false" outlineLevel="0" collapsed="false">
      <c r="A956" s="65"/>
      <c r="B956" s="65"/>
      <c r="C956" s="96"/>
      <c r="D956" s="65"/>
      <c r="E956" s="101" t="str">
        <f aca="false">IF(B956="ouvrier",$C$2,IF(B956="employé",$C$3,IF(B956="cadre",$C$4,IF(B956="alternance",$C$5,"0"))))</f>
        <v>0</v>
      </c>
      <c r="F956" s="97" t="e">
        <f aca="false">VLOOKUP(D956,'1. Formations'!$A$7:$M$506,2,FALSE())</f>
        <v>#N/A</v>
      </c>
      <c r="G956" s="97" t="e">
        <f aca="false">VLOOKUP(D956,'1. Formations'!$A$7:$M$506,4,FALSE())</f>
        <v>#N/A</v>
      </c>
      <c r="H956" s="97" t="e">
        <f aca="false">VLOOKUP(D956,'1. Formations'!$A$7:$M$506,5,FALSE())</f>
        <v>#N/A</v>
      </c>
      <c r="I956" s="99" t="e">
        <f aca="false">H956*E956</f>
        <v>#N/A</v>
      </c>
      <c r="J956" s="100" t="e">
        <f aca="false">VLOOKUP(D956,'1. Formations'!$A$7:$M$506,13,FALSE())</f>
        <v>#N/A</v>
      </c>
      <c r="AI956" s="17"/>
    </row>
    <row r="957" customFormat="false" ht="12.75" hidden="false" customHeight="false" outlineLevel="0" collapsed="false">
      <c r="A957" s="65"/>
      <c r="B957" s="65"/>
      <c r="C957" s="96"/>
      <c r="D957" s="65"/>
      <c r="E957" s="101" t="str">
        <f aca="false">IF(B957="ouvrier",$C$2,IF(B957="employé",$C$3,IF(B957="cadre",$C$4,IF(B957="alternance",$C$5,"0"))))</f>
        <v>0</v>
      </c>
      <c r="F957" s="97" t="e">
        <f aca="false">VLOOKUP(D957,'1. Formations'!$A$7:$M$506,2,FALSE())</f>
        <v>#N/A</v>
      </c>
      <c r="G957" s="97" t="e">
        <f aca="false">VLOOKUP(D957,'1. Formations'!$A$7:$M$506,4,FALSE())</f>
        <v>#N/A</v>
      </c>
      <c r="H957" s="97" t="e">
        <f aca="false">VLOOKUP(D957,'1. Formations'!$A$7:$M$506,5,FALSE())</f>
        <v>#N/A</v>
      </c>
      <c r="I957" s="99" t="e">
        <f aca="false">H957*E957</f>
        <v>#N/A</v>
      </c>
      <c r="J957" s="100" t="e">
        <f aca="false">VLOOKUP(D957,'1. Formations'!$A$7:$M$506,13,FALSE())</f>
        <v>#N/A</v>
      </c>
      <c r="AI957" s="17"/>
    </row>
    <row r="958" customFormat="false" ht="12.75" hidden="false" customHeight="false" outlineLevel="0" collapsed="false">
      <c r="A958" s="65"/>
      <c r="B958" s="65"/>
      <c r="C958" s="96"/>
      <c r="D958" s="65"/>
      <c r="E958" s="101" t="str">
        <f aca="false">IF(B958="ouvrier",$C$2,IF(B958="employé",$C$3,IF(B958="cadre",$C$4,IF(B958="alternance",$C$5,"0"))))</f>
        <v>0</v>
      </c>
      <c r="F958" s="97" t="e">
        <f aca="false">VLOOKUP(D958,'1. Formations'!$A$7:$M$506,2,FALSE())</f>
        <v>#N/A</v>
      </c>
      <c r="G958" s="97" t="e">
        <f aca="false">VLOOKUP(D958,'1. Formations'!$A$7:$M$506,4,FALSE())</f>
        <v>#N/A</v>
      </c>
      <c r="H958" s="97" t="e">
        <f aca="false">VLOOKUP(D958,'1. Formations'!$A$7:$M$506,5,FALSE())</f>
        <v>#N/A</v>
      </c>
      <c r="I958" s="99" t="e">
        <f aca="false">H958*E958</f>
        <v>#N/A</v>
      </c>
      <c r="J958" s="100" t="e">
        <f aca="false">VLOOKUP(D958,'1. Formations'!$A$7:$M$506,13,FALSE())</f>
        <v>#N/A</v>
      </c>
      <c r="AI958" s="17"/>
    </row>
    <row r="959" customFormat="false" ht="12.75" hidden="false" customHeight="false" outlineLevel="0" collapsed="false">
      <c r="A959" s="65"/>
      <c r="B959" s="65"/>
      <c r="C959" s="96"/>
      <c r="D959" s="65"/>
      <c r="E959" s="101" t="str">
        <f aca="false">IF(B959="ouvrier",$C$2,IF(B959="employé",$C$3,IF(B959="cadre",$C$4,IF(B959="alternance",$C$5,"0"))))</f>
        <v>0</v>
      </c>
      <c r="F959" s="97" t="e">
        <f aca="false">VLOOKUP(D959,'1. Formations'!$A$7:$M$506,2,FALSE())</f>
        <v>#N/A</v>
      </c>
      <c r="G959" s="97" t="e">
        <f aca="false">VLOOKUP(D959,'1. Formations'!$A$7:$M$506,4,FALSE())</f>
        <v>#N/A</v>
      </c>
      <c r="H959" s="97" t="e">
        <f aca="false">VLOOKUP(D959,'1. Formations'!$A$7:$M$506,5,FALSE())</f>
        <v>#N/A</v>
      </c>
      <c r="I959" s="99" t="e">
        <f aca="false">H959*E959</f>
        <v>#N/A</v>
      </c>
      <c r="J959" s="100" t="e">
        <f aca="false">VLOOKUP(D959,'1. Formations'!$A$7:$M$506,13,FALSE())</f>
        <v>#N/A</v>
      </c>
      <c r="AI959" s="17"/>
    </row>
    <row r="960" customFormat="false" ht="12.75" hidden="false" customHeight="false" outlineLevel="0" collapsed="false">
      <c r="A960" s="65"/>
      <c r="B960" s="65"/>
      <c r="C960" s="96"/>
      <c r="D960" s="65"/>
      <c r="E960" s="101" t="str">
        <f aca="false">IF(B960="ouvrier",$C$2,IF(B960="employé",$C$3,IF(B960="cadre",$C$4,IF(B960="alternance",$C$5,"0"))))</f>
        <v>0</v>
      </c>
      <c r="F960" s="97" t="e">
        <f aca="false">VLOOKUP(D960,'1. Formations'!$A$7:$M$506,2,FALSE())</f>
        <v>#N/A</v>
      </c>
      <c r="G960" s="97" t="e">
        <f aca="false">VLOOKUP(D960,'1. Formations'!$A$7:$M$506,4,FALSE())</f>
        <v>#N/A</v>
      </c>
      <c r="H960" s="97" t="e">
        <f aca="false">VLOOKUP(D960,'1. Formations'!$A$7:$M$506,5,FALSE())</f>
        <v>#N/A</v>
      </c>
      <c r="I960" s="99" t="e">
        <f aca="false">H960*E960</f>
        <v>#N/A</v>
      </c>
      <c r="J960" s="100" t="e">
        <f aca="false">VLOOKUP(D960,'1. Formations'!$A$7:$M$506,13,FALSE())</f>
        <v>#N/A</v>
      </c>
      <c r="AI960" s="17"/>
    </row>
    <row r="961" customFormat="false" ht="12.75" hidden="false" customHeight="false" outlineLevel="0" collapsed="false">
      <c r="A961" s="65"/>
      <c r="B961" s="65"/>
      <c r="C961" s="96"/>
      <c r="D961" s="65"/>
      <c r="E961" s="101" t="str">
        <f aca="false">IF(B961="ouvrier",$C$2,IF(B961="employé",$C$3,IF(B961="cadre",$C$4,IF(B961="alternance",$C$5,"0"))))</f>
        <v>0</v>
      </c>
      <c r="F961" s="97" t="e">
        <f aca="false">VLOOKUP(D961,'1. Formations'!$A$7:$M$506,2,FALSE())</f>
        <v>#N/A</v>
      </c>
      <c r="G961" s="97" t="e">
        <f aca="false">VLOOKUP(D961,'1. Formations'!$A$7:$M$506,4,FALSE())</f>
        <v>#N/A</v>
      </c>
      <c r="H961" s="97" t="e">
        <f aca="false">VLOOKUP(D961,'1. Formations'!$A$7:$M$506,5,FALSE())</f>
        <v>#N/A</v>
      </c>
      <c r="I961" s="99" t="e">
        <f aca="false">H961*E961</f>
        <v>#N/A</v>
      </c>
      <c r="J961" s="100" t="e">
        <f aca="false">VLOOKUP(D961,'1. Formations'!$A$7:$M$506,13,FALSE())</f>
        <v>#N/A</v>
      </c>
      <c r="AI961" s="17"/>
    </row>
    <row r="962" customFormat="false" ht="12.75" hidden="false" customHeight="false" outlineLevel="0" collapsed="false">
      <c r="A962" s="65"/>
      <c r="B962" s="65"/>
      <c r="C962" s="96"/>
      <c r="D962" s="65"/>
      <c r="E962" s="101" t="str">
        <f aca="false">IF(B962="ouvrier",$C$2,IF(B962="employé",$C$3,IF(B962="cadre",$C$4,IF(B962="alternance",$C$5,"0"))))</f>
        <v>0</v>
      </c>
      <c r="F962" s="97" t="e">
        <f aca="false">VLOOKUP(D962,'1. Formations'!$A$7:$M$506,2,FALSE())</f>
        <v>#N/A</v>
      </c>
      <c r="G962" s="97" t="e">
        <f aca="false">VLOOKUP(D962,'1. Formations'!$A$7:$M$506,4,FALSE())</f>
        <v>#N/A</v>
      </c>
      <c r="H962" s="97" t="e">
        <f aca="false">VLOOKUP(D962,'1. Formations'!$A$7:$M$506,5,FALSE())</f>
        <v>#N/A</v>
      </c>
      <c r="I962" s="99" t="e">
        <f aca="false">H962*E962</f>
        <v>#N/A</v>
      </c>
      <c r="J962" s="100" t="e">
        <f aca="false">VLOOKUP(D962,'1. Formations'!$A$7:$M$506,13,FALSE())</f>
        <v>#N/A</v>
      </c>
      <c r="AI962" s="17"/>
    </row>
    <row r="963" customFormat="false" ht="12.75" hidden="false" customHeight="false" outlineLevel="0" collapsed="false">
      <c r="A963" s="65"/>
      <c r="B963" s="65"/>
      <c r="C963" s="96"/>
      <c r="D963" s="65"/>
      <c r="E963" s="101" t="str">
        <f aca="false">IF(B963="ouvrier",$C$2,IF(B963="employé",$C$3,IF(B963="cadre",$C$4,IF(B963="alternance",$C$5,"0"))))</f>
        <v>0</v>
      </c>
      <c r="F963" s="97" t="e">
        <f aca="false">VLOOKUP(D963,'1. Formations'!$A$7:$M$506,2,FALSE())</f>
        <v>#N/A</v>
      </c>
      <c r="G963" s="97" t="e">
        <f aca="false">VLOOKUP(D963,'1. Formations'!$A$7:$M$506,4,FALSE())</f>
        <v>#N/A</v>
      </c>
      <c r="H963" s="97" t="e">
        <f aca="false">VLOOKUP(D963,'1. Formations'!$A$7:$M$506,5,FALSE())</f>
        <v>#N/A</v>
      </c>
      <c r="I963" s="99" t="e">
        <f aca="false">H963*E963</f>
        <v>#N/A</v>
      </c>
      <c r="J963" s="100" t="e">
        <f aca="false">VLOOKUP(D963,'1. Formations'!$A$7:$M$506,13,FALSE())</f>
        <v>#N/A</v>
      </c>
      <c r="AI963" s="17"/>
    </row>
    <row r="964" customFormat="false" ht="12.75" hidden="false" customHeight="false" outlineLevel="0" collapsed="false">
      <c r="A964" s="65"/>
      <c r="B964" s="65"/>
      <c r="C964" s="96"/>
      <c r="D964" s="65"/>
      <c r="E964" s="101" t="str">
        <f aca="false">IF(B964="ouvrier",$C$2,IF(B964="employé",$C$3,IF(B964="cadre",$C$4,IF(B964="alternance",$C$5,"0"))))</f>
        <v>0</v>
      </c>
      <c r="F964" s="97" t="e">
        <f aca="false">VLOOKUP(D964,'1. Formations'!$A$7:$M$506,2,FALSE())</f>
        <v>#N/A</v>
      </c>
      <c r="G964" s="97" t="e">
        <f aca="false">VLOOKUP(D964,'1. Formations'!$A$7:$M$506,4,FALSE())</f>
        <v>#N/A</v>
      </c>
      <c r="H964" s="97" t="e">
        <f aca="false">VLOOKUP(D964,'1. Formations'!$A$7:$M$506,5,FALSE())</f>
        <v>#N/A</v>
      </c>
      <c r="I964" s="99" t="e">
        <f aca="false">H964*E964</f>
        <v>#N/A</v>
      </c>
      <c r="J964" s="100" t="e">
        <f aca="false">VLOOKUP(D964,'1. Formations'!$A$7:$M$506,13,FALSE())</f>
        <v>#N/A</v>
      </c>
      <c r="AI964" s="17"/>
    </row>
    <row r="965" customFormat="false" ht="12.75" hidden="false" customHeight="false" outlineLevel="0" collapsed="false">
      <c r="A965" s="65"/>
      <c r="B965" s="65"/>
      <c r="C965" s="96"/>
      <c r="D965" s="65"/>
      <c r="E965" s="101" t="str">
        <f aca="false">IF(B965="ouvrier",$C$2,IF(B965="employé",$C$3,IF(B965="cadre",$C$4,IF(B965="alternance",$C$5,"0"))))</f>
        <v>0</v>
      </c>
      <c r="F965" s="97" t="e">
        <f aca="false">VLOOKUP(D965,'1. Formations'!$A$7:$M$506,2,FALSE())</f>
        <v>#N/A</v>
      </c>
      <c r="G965" s="97" t="e">
        <f aca="false">VLOOKUP(D965,'1. Formations'!$A$7:$M$506,4,FALSE())</f>
        <v>#N/A</v>
      </c>
      <c r="H965" s="97" t="e">
        <f aca="false">VLOOKUP(D965,'1. Formations'!$A$7:$M$506,5,FALSE())</f>
        <v>#N/A</v>
      </c>
      <c r="I965" s="99" t="e">
        <f aca="false">H965*E965</f>
        <v>#N/A</v>
      </c>
      <c r="J965" s="100" t="e">
        <f aca="false">VLOOKUP(D965,'1. Formations'!$A$7:$M$506,13,FALSE())</f>
        <v>#N/A</v>
      </c>
      <c r="AI965" s="17"/>
    </row>
    <row r="966" customFormat="false" ht="12.75" hidden="false" customHeight="false" outlineLevel="0" collapsed="false">
      <c r="A966" s="65"/>
      <c r="B966" s="65"/>
      <c r="C966" s="96"/>
      <c r="D966" s="65"/>
      <c r="E966" s="101" t="str">
        <f aca="false">IF(B966="ouvrier",$C$2,IF(B966="employé",$C$3,IF(B966="cadre",$C$4,IF(B966="alternance",$C$5,"0"))))</f>
        <v>0</v>
      </c>
      <c r="F966" s="97" t="e">
        <f aca="false">VLOOKUP(D966,'1. Formations'!$A$7:$M$506,2,FALSE())</f>
        <v>#N/A</v>
      </c>
      <c r="G966" s="97" t="e">
        <f aca="false">VLOOKUP(D966,'1. Formations'!$A$7:$M$506,4,FALSE())</f>
        <v>#N/A</v>
      </c>
      <c r="H966" s="97" t="e">
        <f aca="false">VLOOKUP(D966,'1. Formations'!$A$7:$M$506,5,FALSE())</f>
        <v>#N/A</v>
      </c>
      <c r="I966" s="99" t="e">
        <f aca="false">H966*E966</f>
        <v>#N/A</v>
      </c>
      <c r="J966" s="100" t="e">
        <f aca="false">VLOOKUP(D966,'1. Formations'!$A$7:$M$506,13,FALSE())</f>
        <v>#N/A</v>
      </c>
      <c r="AI966" s="17"/>
    </row>
    <row r="967" customFormat="false" ht="12.75" hidden="false" customHeight="false" outlineLevel="0" collapsed="false">
      <c r="A967" s="65"/>
      <c r="B967" s="65"/>
      <c r="C967" s="96"/>
      <c r="D967" s="65"/>
      <c r="E967" s="101" t="str">
        <f aca="false">IF(B967="ouvrier",$C$2,IF(B967="employé",$C$3,IF(B967="cadre",$C$4,IF(B967="alternance",$C$5,"0"))))</f>
        <v>0</v>
      </c>
      <c r="F967" s="97" t="e">
        <f aca="false">VLOOKUP(D967,'1. Formations'!$A$7:$M$506,2,FALSE())</f>
        <v>#N/A</v>
      </c>
      <c r="G967" s="97" t="e">
        <f aca="false">VLOOKUP(D967,'1. Formations'!$A$7:$M$506,4,FALSE())</f>
        <v>#N/A</v>
      </c>
      <c r="H967" s="97" t="e">
        <f aca="false">VLOOKUP(D967,'1. Formations'!$A$7:$M$506,5,FALSE())</f>
        <v>#N/A</v>
      </c>
      <c r="I967" s="99" t="e">
        <f aca="false">H967*E967</f>
        <v>#N/A</v>
      </c>
      <c r="J967" s="100" t="e">
        <f aca="false">VLOOKUP(D967,'1. Formations'!$A$7:$M$506,13,FALSE())</f>
        <v>#N/A</v>
      </c>
      <c r="AI967" s="17"/>
    </row>
    <row r="968" customFormat="false" ht="12.75" hidden="false" customHeight="false" outlineLevel="0" collapsed="false">
      <c r="A968" s="65"/>
      <c r="B968" s="65"/>
      <c r="C968" s="96"/>
      <c r="D968" s="65"/>
      <c r="E968" s="101" t="str">
        <f aca="false">IF(B968="ouvrier",$C$2,IF(B968="employé",$C$3,IF(B968="cadre",$C$4,IF(B968="alternance",$C$5,"0"))))</f>
        <v>0</v>
      </c>
      <c r="F968" s="97" t="e">
        <f aca="false">VLOOKUP(D968,'1. Formations'!$A$7:$M$506,2,FALSE())</f>
        <v>#N/A</v>
      </c>
      <c r="G968" s="97" t="e">
        <f aca="false">VLOOKUP(D968,'1. Formations'!$A$7:$M$506,4,FALSE())</f>
        <v>#N/A</v>
      </c>
      <c r="H968" s="97" t="e">
        <f aca="false">VLOOKUP(D968,'1. Formations'!$A$7:$M$506,5,FALSE())</f>
        <v>#N/A</v>
      </c>
      <c r="I968" s="99" t="e">
        <f aca="false">H968*E968</f>
        <v>#N/A</v>
      </c>
      <c r="J968" s="100" t="e">
        <f aca="false">VLOOKUP(D968,'1. Formations'!$A$7:$M$506,13,FALSE())</f>
        <v>#N/A</v>
      </c>
      <c r="AI968" s="17"/>
    </row>
    <row r="969" customFormat="false" ht="12.75" hidden="false" customHeight="false" outlineLevel="0" collapsed="false">
      <c r="A969" s="65"/>
      <c r="B969" s="65"/>
      <c r="C969" s="96"/>
      <c r="D969" s="65"/>
      <c r="E969" s="101" t="str">
        <f aca="false">IF(B969="ouvrier",$C$2,IF(B969="employé",$C$3,IF(B969="cadre",$C$4,IF(B969="alternance",$C$5,"0"))))</f>
        <v>0</v>
      </c>
      <c r="F969" s="97" t="e">
        <f aca="false">VLOOKUP(D969,'1. Formations'!$A$7:$M$506,2,FALSE())</f>
        <v>#N/A</v>
      </c>
      <c r="G969" s="97" t="e">
        <f aca="false">VLOOKUP(D969,'1. Formations'!$A$7:$M$506,4,FALSE())</f>
        <v>#N/A</v>
      </c>
      <c r="H969" s="97" t="e">
        <f aca="false">VLOOKUP(D969,'1. Formations'!$A$7:$M$506,5,FALSE())</f>
        <v>#N/A</v>
      </c>
      <c r="I969" s="99" t="e">
        <f aca="false">H969*E969</f>
        <v>#N/A</v>
      </c>
      <c r="J969" s="100" t="e">
        <f aca="false">VLOOKUP(D969,'1. Formations'!$A$7:$M$506,13,FALSE())</f>
        <v>#N/A</v>
      </c>
      <c r="AI969" s="17"/>
    </row>
    <row r="970" customFormat="false" ht="12.75" hidden="false" customHeight="false" outlineLevel="0" collapsed="false">
      <c r="A970" s="65"/>
      <c r="B970" s="65"/>
      <c r="C970" s="96"/>
      <c r="D970" s="65"/>
      <c r="E970" s="101" t="str">
        <f aca="false">IF(B970="ouvrier",$C$2,IF(B970="employé",$C$3,IF(B970="cadre",$C$4,IF(B970="alternance",$C$5,"0"))))</f>
        <v>0</v>
      </c>
      <c r="F970" s="97" t="e">
        <f aca="false">VLOOKUP(D970,'1. Formations'!$A$7:$M$506,2,FALSE())</f>
        <v>#N/A</v>
      </c>
      <c r="G970" s="97" t="e">
        <f aca="false">VLOOKUP(D970,'1. Formations'!$A$7:$M$506,4,FALSE())</f>
        <v>#N/A</v>
      </c>
      <c r="H970" s="97" t="e">
        <f aca="false">VLOOKUP(D970,'1. Formations'!$A$7:$M$506,5,FALSE())</f>
        <v>#N/A</v>
      </c>
      <c r="I970" s="99" t="e">
        <f aca="false">H970*E970</f>
        <v>#N/A</v>
      </c>
      <c r="J970" s="100" t="e">
        <f aca="false">VLOOKUP(D970,'1. Formations'!$A$7:$M$506,13,FALSE())</f>
        <v>#N/A</v>
      </c>
      <c r="AI970" s="17"/>
    </row>
    <row r="971" customFormat="false" ht="12.75" hidden="false" customHeight="false" outlineLevel="0" collapsed="false">
      <c r="A971" s="65"/>
      <c r="B971" s="65"/>
      <c r="C971" s="96"/>
      <c r="D971" s="65"/>
      <c r="E971" s="101" t="str">
        <f aca="false">IF(B971="ouvrier",$C$2,IF(B971="employé",$C$3,IF(B971="cadre",$C$4,IF(B971="alternance",$C$5,"0"))))</f>
        <v>0</v>
      </c>
      <c r="F971" s="97" t="e">
        <f aca="false">VLOOKUP(D971,'1. Formations'!$A$7:$M$506,2,FALSE())</f>
        <v>#N/A</v>
      </c>
      <c r="G971" s="97" t="e">
        <f aca="false">VLOOKUP(D971,'1. Formations'!$A$7:$M$506,4,FALSE())</f>
        <v>#N/A</v>
      </c>
      <c r="H971" s="97" t="e">
        <f aca="false">VLOOKUP(D971,'1. Formations'!$A$7:$M$506,5,FALSE())</f>
        <v>#N/A</v>
      </c>
      <c r="I971" s="99" t="e">
        <f aca="false">H971*E971</f>
        <v>#N/A</v>
      </c>
      <c r="J971" s="100" t="e">
        <f aca="false">VLOOKUP(D971,'1. Formations'!$A$7:$M$506,13,FALSE())</f>
        <v>#N/A</v>
      </c>
      <c r="AI971" s="17"/>
    </row>
    <row r="972" customFormat="false" ht="12.75" hidden="false" customHeight="false" outlineLevel="0" collapsed="false">
      <c r="A972" s="65"/>
      <c r="B972" s="65"/>
      <c r="C972" s="96"/>
      <c r="D972" s="65"/>
      <c r="E972" s="101" t="str">
        <f aca="false">IF(B972="ouvrier",$C$2,IF(B972="employé",$C$3,IF(B972="cadre",$C$4,IF(B972="alternance",$C$5,"0"))))</f>
        <v>0</v>
      </c>
      <c r="F972" s="97" t="e">
        <f aca="false">VLOOKUP(D972,'1. Formations'!$A$7:$M$506,2,FALSE())</f>
        <v>#N/A</v>
      </c>
      <c r="G972" s="97" t="e">
        <f aca="false">VLOOKUP(D972,'1. Formations'!$A$7:$M$506,4,FALSE())</f>
        <v>#N/A</v>
      </c>
      <c r="H972" s="97" t="e">
        <f aca="false">VLOOKUP(D972,'1. Formations'!$A$7:$M$506,5,FALSE())</f>
        <v>#N/A</v>
      </c>
      <c r="I972" s="99" t="e">
        <f aca="false">H972*E972</f>
        <v>#N/A</v>
      </c>
      <c r="J972" s="100" t="e">
        <f aca="false">VLOOKUP(D972,'1. Formations'!$A$7:$M$506,13,FALSE())</f>
        <v>#N/A</v>
      </c>
      <c r="AI972" s="17"/>
    </row>
    <row r="973" customFormat="false" ht="12.75" hidden="false" customHeight="false" outlineLevel="0" collapsed="false">
      <c r="A973" s="65"/>
      <c r="B973" s="65"/>
      <c r="C973" s="96"/>
      <c r="D973" s="65"/>
      <c r="E973" s="101" t="str">
        <f aca="false">IF(B973="ouvrier",$C$2,IF(B973="employé",$C$3,IF(B973="cadre",$C$4,IF(B973="alternance",$C$5,"0"))))</f>
        <v>0</v>
      </c>
      <c r="F973" s="97" t="e">
        <f aca="false">VLOOKUP(D973,'1. Formations'!$A$7:$M$506,2,FALSE())</f>
        <v>#N/A</v>
      </c>
      <c r="G973" s="97" t="e">
        <f aca="false">VLOOKUP(D973,'1. Formations'!$A$7:$M$506,4,FALSE())</f>
        <v>#N/A</v>
      </c>
      <c r="H973" s="97" t="e">
        <f aca="false">VLOOKUP(D973,'1. Formations'!$A$7:$M$506,5,FALSE())</f>
        <v>#N/A</v>
      </c>
      <c r="I973" s="99" t="e">
        <f aca="false">H973*E973</f>
        <v>#N/A</v>
      </c>
      <c r="J973" s="100" t="e">
        <f aca="false">VLOOKUP(D973,'1. Formations'!$A$7:$M$506,13,FALSE())</f>
        <v>#N/A</v>
      </c>
      <c r="AI973" s="17"/>
    </row>
    <row r="974" customFormat="false" ht="12.75" hidden="false" customHeight="false" outlineLevel="0" collapsed="false">
      <c r="A974" s="65"/>
      <c r="B974" s="65"/>
      <c r="C974" s="96"/>
      <c r="D974" s="65"/>
      <c r="E974" s="101" t="str">
        <f aca="false">IF(B974="ouvrier",$C$2,IF(B974="employé",$C$3,IF(B974="cadre",$C$4,IF(B974="alternance",$C$5,"0"))))</f>
        <v>0</v>
      </c>
      <c r="F974" s="97" t="e">
        <f aca="false">VLOOKUP(D974,'1. Formations'!$A$7:$M$506,2,FALSE())</f>
        <v>#N/A</v>
      </c>
      <c r="G974" s="97" t="e">
        <f aca="false">VLOOKUP(D974,'1. Formations'!$A$7:$M$506,4,FALSE())</f>
        <v>#N/A</v>
      </c>
      <c r="H974" s="97" t="e">
        <f aca="false">VLOOKUP(D974,'1. Formations'!$A$7:$M$506,5,FALSE())</f>
        <v>#N/A</v>
      </c>
      <c r="I974" s="99" t="e">
        <f aca="false">H974*E974</f>
        <v>#N/A</v>
      </c>
      <c r="J974" s="100" t="e">
        <f aca="false">VLOOKUP(D974,'1. Formations'!$A$7:$M$506,13,FALSE())</f>
        <v>#N/A</v>
      </c>
      <c r="AI974" s="17"/>
    </row>
    <row r="975" customFormat="false" ht="12.75" hidden="false" customHeight="false" outlineLevel="0" collapsed="false">
      <c r="A975" s="65"/>
      <c r="B975" s="65"/>
      <c r="C975" s="96"/>
      <c r="D975" s="65"/>
      <c r="E975" s="101" t="str">
        <f aca="false">IF(B975="ouvrier",$C$2,IF(B975="employé",$C$3,IF(B975="cadre",$C$4,IF(B975="alternance",$C$5,"0"))))</f>
        <v>0</v>
      </c>
      <c r="F975" s="97" t="e">
        <f aca="false">VLOOKUP(D975,'1. Formations'!$A$7:$M$506,2,FALSE())</f>
        <v>#N/A</v>
      </c>
      <c r="G975" s="97" t="e">
        <f aca="false">VLOOKUP(D975,'1. Formations'!$A$7:$M$506,4,FALSE())</f>
        <v>#N/A</v>
      </c>
      <c r="H975" s="97" t="e">
        <f aca="false">VLOOKUP(D975,'1. Formations'!$A$7:$M$506,5,FALSE())</f>
        <v>#N/A</v>
      </c>
      <c r="I975" s="99" t="e">
        <f aca="false">H975*E975</f>
        <v>#N/A</v>
      </c>
      <c r="J975" s="100" t="e">
        <f aca="false">VLOOKUP(D975,'1. Formations'!$A$7:$M$506,13,FALSE())</f>
        <v>#N/A</v>
      </c>
      <c r="AI975" s="17"/>
    </row>
    <row r="976" customFormat="false" ht="12.75" hidden="false" customHeight="false" outlineLevel="0" collapsed="false">
      <c r="A976" s="65"/>
      <c r="B976" s="65"/>
      <c r="C976" s="96"/>
      <c r="D976" s="65"/>
      <c r="E976" s="101" t="str">
        <f aca="false">IF(B976="ouvrier",$C$2,IF(B976="employé",$C$3,IF(B976="cadre",$C$4,IF(B976="alternance",$C$5,"0"))))</f>
        <v>0</v>
      </c>
      <c r="F976" s="97" t="e">
        <f aca="false">VLOOKUP(D976,'1. Formations'!$A$7:$M$506,2,FALSE())</f>
        <v>#N/A</v>
      </c>
      <c r="G976" s="97" t="e">
        <f aca="false">VLOOKUP(D976,'1. Formations'!$A$7:$M$506,4,FALSE())</f>
        <v>#N/A</v>
      </c>
      <c r="H976" s="97" t="e">
        <f aca="false">VLOOKUP(D976,'1. Formations'!$A$7:$M$506,5,FALSE())</f>
        <v>#N/A</v>
      </c>
      <c r="I976" s="99" t="e">
        <f aca="false">H976*E976</f>
        <v>#N/A</v>
      </c>
      <c r="J976" s="100" t="e">
        <f aca="false">VLOOKUP(D976,'1. Formations'!$A$7:$M$506,13,FALSE())</f>
        <v>#N/A</v>
      </c>
      <c r="AI976" s="17"/>
    </row>
    <row r="977" customFormat="false" ht="12.75" hidden="false" customHeight="false" outlineLevel="0" collapsed="false">
      <c r="A977" s="65"/>
      <c r="B977" s="65"/>
      <c r="C977" s="96"/>
      <c r="D977" s="65"/>
      <c r="E977" s="101" t="str">
        <f aca="false">IF(B977="ouvrier",$C$2,IF(B977="employé",$C$3,IF(B977="cadre",$C$4,IF(B977="alternance",$C$5,"0"))))</f>
        <v>0</v>
      </c>
      <c r="F977" s="97" t="e">
        <f aca="false">VLOOKUP(D977,'1. Formations'!$A$7:$M$506,2,FALSE())</f>
        <v>#N/A</v>
      </c>
      <c r="G977" s="97" t="e">
        <f aca="false">VLOOKUP(D977,'1. Formations'!$A$7:$M$506,4,FALSE())</f>
        <v>#N/A</v>
      </c>
      <c r="H977" s="97" t="e">
        <f aca="false">VLOOKUP(D977,'1. Formations'!$A$7:$M$506,5,FALSE())</f>
        <v>#N/A</v>
      </c>
      <c r="I977" s="99" t="e">
        <f aca="false">H977*E977</f>
        <v>#N/A</v>
      </c>
      <c r="J977" s="100" t="e">
        <f aca="false">VLOOKUP(D977,'1. Formations'!$A$7:$M$506,13,FALSE())</f>
        <v>#N/A</v>
      </c>
      <c r="AI977" s="17"/>
    </row>
    <row r="978" customFormat="false" ht="12.75" hidden="false" customHeight="false" outlineLevel="0" collapsed="false">
      <c r="A978" s="65"/>
      <c r="B978" s="65"/>
      <c r="C978" s="96"/>
      <c r="D978" s="65"/>
      <c r="E978" s="101" t="str">
        <f aca="false">IF(B978="ouvrier",$C$2,IF(B978="employé",$C$3,IF(B978="cadre",$C$4,IF(B978="alternance",$C$5,"0"))))</f>
        <v>0</v>
      </c>
      <c r="F978" s="97" t="e">
        <f aca="false">VLOOKUP(D978,'1. Formations'!$A$7:$M$506,2,FALSE())</f>
        <v>#N/A</v>
      </c>
      <c r="G978" s="97" t="e">
        <f aca="false">VLOOKUP(D978,'1. Formations'!$A$7:$M$506,4,FALSE())</f>
        <v>#N/A</v>
      </c>
      <c r="H978" s="97" t="e">
        <f aca="false">VLOOKUP(D978,'1. Formations'!$A$7:$M$506,5,FALSE())</f>
        <v>#N/A</v>
      </c>
      <c r="I978" s="99" t="e">
        <f aca="false">H978*E978</f>
        <v>#N/A</v>
      </c>
      <c r="J978" s="100" t="e">
        <f aca="false">VLOOKUP(D978,'1. Formations'!$A$7:$M$506,13,FALSE())</f>
        <v>#N/A</v>
      </c>
      <c r="AI978" s="17"/>
    </row>
    <row r="979" customFormat="false" ht="12.75" hidden="false" customHeight="false" outlineLevel="0" collapsed="false">
      <c r="A979" s="65"/>
      <c r="B979" s="65"/>
      <c r="C979" s="96"/>
      <c r="D979" s="65"/>
      <c r="E979" s="101" t="str">
        <f aca="false">IF(B979="ouvrier",$C$2,IF(B979="employé",$C$3,IF(B979="cadre",$C$4,IF(B979="alternance",$C$5,"0"))))</f>
        <v>0</v>
      </c>
      <c r="F979" s="97" t="e">
        <f aca="false">VLOOKUP(D979,'1. Formations'!$A$7:$M$506,2,FALSE())</f>
        <v>#N/A</v>
      </c>
      <c r="G979" s="97" t="e">
        <f aca="false">VLOOKUP(D979,'1. Formations'!$A$7:$M$506,4,FALSE())</f>
        <v>#N/A</v>
      </c>
      <c r="H979" s="97" t="e">
        <f aca="false">VLOOKUP(D979,'1. Formations'!$A$7:$M$506,5,FALSE())</f>
        <v>#N/A</v>
      </c>
      <c r="I979" s="99" t="e">
        <f aca="false">H979*E979</f>
        <v>#N/A</v>
      </c>
      <c r="J979" s="100" t="e">
        <f aca="false">VLOOKUP(D979,'1. Formations'!$A$7:$M$506,13,FALSE())</f>
        <v>#N/A</v>
      </c>
      <c r="AI979" s="17"/>
    </row>
    <row r="980" customFormat="false" ht="12.75" hidden="false" customHeight="false" outlineLevel="0" collapsed="false">
      <c r="A980" s="65"/>
      <c r="B980" s="65"/>
      <c r="C980" s="96"/>
      <c r="D980" s="65"/>
      <c r="E980" s="101" t="str">
        <f aca="false">IF(B980="ouvrier",$C$2,IF(B980="employé",$C$3,IF(B980="cadre",$C$4,IF(B980="alternance",$C$5,"0"))))</f>
        <v>0</v>
      </c>
      <c r="F980" s="97" t="e">
        <f aca="false">VLOOKUP(D980,'1. Formations'!$A$7:$M$506,2,FALSE())</f>
        <v>#N/A</v>
      </c>
      <c r="G980" s="97" t="e">
        <f aca="false">VLOOKUP(D980,'1. Formations'!$A$7:$M$506,4,FALSE())</f>
        <v>#N/A</v>
      </c>
      <c r="H980" s="97" t="e">
        <f aca="false">VLOOKUP(D980,'1. Formations'!$A$7:$M$506,5,FALSE())</f>
        <v>#N/A</v>
      </c>
      <c r="I980" s="99" t="e">
        <f aca="false">H980*E980</f>
        <v>#N/A</v>
      </c>
      <c r="J980" s="100" t="e">
        <f aca="false">VLOOKUP(D980,'1. Formations'!$A$7:$M$506,13,FALSE())</f>
        <v>#N/A</v>
      </c>
      <c r="AI980" s="17"/>
    </row>
    <row r="981" customFormat="false" ht="12.75" hidden="false" customHeight="false" outlineLevel="0" collapsed="false">
      <c r="A981" s="65"/>
      <c r="B981" s="65"/>
      <c r="C981" s="96"/>
      <c r="D981" s="65"/>
      <c r="E981" s="101" t="str">
        <f aca="false">IF(B981="ouvrier",$C$2,IF(B981="employé",$C$3,IF(B981="cadre",$C$4,IF(B981="alternance",$C$5,"0"))))</f>
        <v>0</v>
      </c>
      <c r="F981" s="97" t="e">
        <f aca="false">VLOOKUP(D981,'1. Formations'!$A$7:$M$506,2,FALSE())</f>
        <v>#N/A</v>
      </c>
      <c r="G981" s="97" t="e">
        <f aca="false">VLOOKUP(D981,'1. Formations'!$A$7:$M$506,4,FALSE())</f>
        <v>#N/A</v>
      </c>
      <c r="H981" s="97" t="e">
        <f aca="false">VLOOKUP(D981,'1. Formations'!$A$7:$M$506,5,FALSE())</f>
        <v>#N/A</v>
      </c>
      <c r="I981" s="99" t="e">
        <f aca="false">H981*E981</f>
        <v>#N/A</v>
      </c>
      <c r="J981" s="100" t="e">
        <f aca="false">VLOOKUP(D981,'1. Formations'!$A$7:$M$506,13,FALSE())</f>
        <v>#N/A</v>
      </c>
      <c r="AI981" s="17"/>
    </row>
    <row r="982" customFormat="false" ht="12.75" hidden="false" customHeight="false" outlineLevel="0" collapsed="false">
      <c r="A982" s="65"/>
      <c r="B982" s="65"/>
      <c r="C982" s="96"/>
      <c r="D982" s="65"/>
      <c r="E982" s="101" t="str">
        <f aca="false">IF(B982="ouvrier",$C$2,IF(B982="employé",$C$3,IF(B982="cadre",$C$4,IF(B982="alternance",$C$5,"0"))))</f>
        <v>0</v>
      </c>
      <c r="F982" s="97" t="e">
        <f aca="false">VLOOKUP(D982,'1. Formations'!$A$7:$M$506,2,FALSE())</f>
        <v>#N/A</v>
      </c>
      <c r="G982" s="97" t="e">
        <f aca="false">VLOOKUP(D982,'1. Formations'!$A$7:$M$506,4,FALSE())</f>
        <v>#N/A</v>
      </c>
      <c r="H982" s="97" t="e">
        <f aca="false">VLOOKUP(D982,'1. Formations'!$A$7:$M$506,5,FALSE())</f>
        <v>#N/A</v>
      </c>
      <c r="I982" s="99" t="e">
        <f aca="false">H982*E982</f>
        <v>#N/A</v>
      </c>
      <c r="J982" s="100" t="e">
        <f aca="false">VLOOKUP(D982,'1. Formations'!$A$7:$M$506,13,FALSE())</f>
        <v>#N/A</v>
      </c>
      <c r="AI982" s="17"/>
    </row>
    <row r="983" customFormat="false" ht="12.75" hidden="false" customHeight="false" outlineLevel="0" collapsed="false">
      <c r="A983" s="65"/>
      <c r="B983" s="65"/>
      <c r="C983" s="96"/>
      <c r="D983" s="65"/>
      <c r="E983" s="101" t="str">
        <f aca="false">IF(B983="ouvrier",$C$2,IF(B983="employé",$C$3,IF(B983="cadre",$C$4,IF(B983="alternance",$C$5,"0"))))</f>
        <v>0</v>
      </c>
      <c r="F983" s="97" t="e">
        <f aca="false">VLOOKUP(D983,'1. Formations'!$A$7:$M$506,2,FALSE())</f>
        <v>#N/A</v>
      </c>
      <c r="G983" s="97" t="e">
        <f aca="false">VLOOKUP(D983,'1. Formations'!$A$7:$M$506,4,FALSE())</f>
        <v>#N/A</v>
      </c>
      <c r="H983" s="97" t="e">
        <f aca="false">VLOOKUP(D983,'1. Formations'!$A$7:$M$506,5,FALSE())</f>
        <v>#N/A</v>
      </c>
      <c r="I983" s="99" t="e">
        <f aca="false">H983*E983</f>
        <v>#N/A</v>
      </c>
      <c r="J983" s="100" t="e">
        <f aca="false">VLOOKUP(D983,'1. Formations'!$A$7:$M$506,13,FALSE())</f>
        <v>#N/A</v>
      </c>
      <c r="AI983" s="17"/>
    </row>
    <row r="984" customFormat="false" ht="12.75" hidden="false" customHeight="false" outlineLevel="0" collapsed="false">
      <c r="A984" s="65"/>
      <c r="B984" s="65"/>
      <c r="C984" s="96"/>
      <c r="D984" s="65"/>
      <c r="E984" s="101" t="str">
        <f aca="false">IF(B984="ouvrier",$C$2,IF(B984="employé",$C$3,IF(B984="cadre",$C$4,IF(B984="alternance",$C$5,"0"))))</f>
        <v>0</v>
      </c>
      <c r="F984" s="97" t="e">
        <f aca="false">VLOOKUP(D984,'1. Formations'!$A$7:$M$506,2,FALSE())</f>
        <v>#N/A</v>
      </c>
      <c r="G984" s="97" t="e">
        <f aca="false">VLOOKUP(D984,'1. Formations'!$A$7:$M$506,4,FALSE())</f>
        <v>#N/A</v>
      </c>
      <c r="H984" s="97" t="e">
        <f aca="false">VLOOKUP(D984,'1. Formations'!$A$7:$M$506,5,FALSE())</f>
        <v>#N/A</v>
      </c>
      <c r="I984" s="99" t="e">
        <f aca="false">H984*E984</f>
        <v>#N/A</v>
      </c>
      <c r="J984" s="100" t="e">
        <f aca="false">VLOOKUP(D984,'1. Formations'!$A$7:$M$506,13,FALSE())</f>
        <v>#N/A</v>
      </c>
      <c r="AI984" s="17"/>
    </row>
    <row r="985" customFormat="false" ht="12.75" hidden="false" customHeight="false" outlineLevel="0" collapsed="false">
      <c r="A985" s="65"/>
      <c r="B985" s="65"/>
      <c r="C985" s="96"/>
      <c r="D985" s="65"/>
      <c r="E985" s="101" t="str">
        <f aca="false">IF(B985="ouvrier",$C$2,IF(B985="employé",$C$3,IF(B985="cadre",$C$4,IF(B985="alternance",$C$5,"0"))))</f>
        <v>0</v>
      </c>
      <c r="F985" s="97" t="e">
        <f aca="false">VLOOKUP(D985,'1. Formations'!$A$7:$M$506,2,FALSE())</f>
        <v>#N/A</v>
      </c>
      <c r="G985" s="97" t="e">
        <f aca="false">VLOOKUP(D985,'1. Formations'!$A$7:$M$506,4,FALSE())</f>
        <v>#N/A</v>
      </c>
      <c r="H985" s="97" t="e">
        <f aca="false">VLOOKUP(D985,'1. Formations'!$A$7:$M$506,5,FALSE())</f>
        <v>#N/A</v>
      </c>
      <c r="I985" s="99" t="e">
        <f aca="false">H985*E985</f>
        <v>#N/A</v>
      </c>
      <c r="J985" s="100" t="e">
        <f aca="false">VLOOKUP(D985,'1. Formations'!$A$7:$M$506,13,FALSE())</f>
        <v>#N/A</v>
      </c>
      <c r="AI985" s="17"/>
    </row>
    <row r="986" customFormat="false" ht="12.75" hidden="false" customHeight="false" outlineLevel="0" collapsed="false">
      <c r="A986" s="65"/>
      <c r="B986" s="65"/>
      <c r="C986" s="96"/>
      <c r="D986" s="65"/>
      <c r="E986" s="101" t="str">
        <f aca="false">IF(B986="ouvrier",$C$2,IF(B986="employé",$C$3,IF(B986="cadre",$C$4,IF(B986="alternance",$C$5,"0"))))</f>
        <v>0</v>
      </c>
      <c r="F986" s="97" t="e">
        <f aca="false">VLOOKUP(D986,'1. Formations'!$A$7:$M$506,2,FALSE())</f>
        <v>#N/A</v>
      </c>
      <c r="G986" s="97" t="e">
        <f aca="false">VLOOKUP(D986,'1. Formations'!$A$7:$M$506,4,FALSE())</f>
        <v>#N/A</v>
      </c>
      <c r="H986" s="97" t="e">
        <f aca="false">VLOOKUP(D986,'1. Formations'!$A$7:$M$506,5,FALSE())</f>
        <v>#N/A</v>
      </c>
      <c r="I986" s="99" t="e">
        <f aca="false">H986*E986</f>
        <v>#N/A</v>
      </c>
      <c r="J986" s="100" t="e">
        <f aca="false">VLOOKUP(D986,'1. Formations'!$A$7:$M$506,13,FALSE())</f>
        <v>#N/A</v>
      </c>
      <c r="AI986" s="17"/>
    </row>
    <row r="987" customFormat="false" ht="12.75" hidden="false" customHeight="false" outlineLevel="0" collapsed="false">
      <c r="A987" s="65"/>
      <c r="B987" s="65"/>
      <c r="C987" s="96"/>
      <c r="D987" s="65"/>
      <c r="E987" s="101" t="str">
        <f aca="false">IF(B987="ouvrier",$C$2,IF(B987="employé",$C$3,IF(B987="cadre",$C$4,IF(B987="alternance",$C$5,"0"))))</f>
        <v>0</v>
      </c>
      <c r="F987" s="97" t="e">
        <f aca="false">VLOOKUP(D987,'1. Formations'!$A$7:$M$506,2,FALSE())</f>
        <v>#N/A</v>
      </c>
      <c r="G987" s="97" t="e">
        <f aca="false">VLOOKUP(D987,'1. Formations'!$A$7:$M$506,4,FALSE())</f>
        <v>#N/A</v>
      </c>
      <c r="H987" s="97" t="e">
        <f aca="false">VLOOKUP(D987,'1. Formations'!$A$7:$M$506,5,FALSE())</f>
        <v>#N/A</v>
      </c>
      <c r="I987" s="99" t="e">
        <f aca="false">H987*E987</f>
        <v>#N/A</v>
      </c>
      <c r="J987" s="100" t="e">
        <f aca="false">VLOOKUP(D987,'1. Formations'!$A$7:$M$506,13,FALSE())</f>
        <v>#N/A</v>
      </c>
      <c r="AI987" s="17"/>
    </row>
    <row r="988" customFormat="false" ht="12.75" hidden="false" customHeight="false" outlineLevel="0" collapsed="false">
      <c r="A988" s="65"/>
      <c r="B988" s="65"/>
      <c r="C988" s="96"/>
      <c r="D988" s="65"/>
      <c r="E988" s="101" t="str">
        <f aca="false">IF(B988="ouvrier",$C$2,IF(B988="employé",$C$3,IF(B988="cadre",$C$4,IF(B988="alternance",$C$5,"0"))))</f>
        <v>0</v>
      </c>
      <c r="F988" s="97" t="e">
        <f aca="false">VLOOKUP(D988,'1. Formations'!$A$7:$M$506,2,FALSE())</f>
        <v>#N/A</v>
      </c>
      <c r="G988" s="97" t="e">
        <f aca="false">VLOOKUP(D988,'1. Formations'!$A$7:$M$506,4,FALSE())</f>
        <v>#N/A</v>
      </c>
      <c r="H988" s="97" t="e">
        <f aca="false">VLOOKUP(D988,'1. Formations'!$A$7:$M$506,5,FALSE())</f>
        <v>#N/A</v>
      </c>
      <c r="I988" s="99" t="e">
        <f aca="false">H988*E988</f>
        <v>#N/A</v>
      </c>
      <c r="J988" s="100" t="e">
        <f aca="false">VLOOKUP(D988,'1. Formations'!$A$7:$M$506,13,FALSE())</f>
        <v>#N/A</v>
      </c>
      <c r="AI988" s="17"/>
    </row>
    <row r="989" customFormat="false" ht="12.75" hidden="false" customHeight="false" outlineLevel="0" collapsed="false">
      <c r="A989" s="65"/>
      <c r="B989" s="65"/>
      <c r="C989" s="96"/>
      <c r="D989" s="65"/>
      <c r="E989" s="101" t="str">
        <f aca="false">IF(B989="ouvrier",$C$2,IF(B989="employé",$C$3,IF(B989="cadre",$C$4,IF(B989="alternance",$C$5,"0"))))</f>
        <v>0</v>
      </c>
      <c r="F989" s="97" t="e">
        <f aca="false">VLOOKUP(D989,'1. Formations'!$A$7:$M$506,2,FALSE())</f>
        <v>#N/A</v>
      </c>
      <c r="G989" s="97" t="e">
        <f aca="false">VLOOKUP(D989,'1. Formations'!$A$7:$M$506,4,FALSE())</f>
        <v>#N/A</v>
      </c>
      <c r="H989" s="97" t="e">
        <f aca="false">VLOOKUP(D989,'1. Formations'!$A$7:$M$506,5,FALSE())</f>
        <v>#N/A</v>
      </c>
      <c r="I989" s="99" t="e">
        <f aca="false">H989*E989</f>
        <v>#N/A</v>
      </c>
      <c r="J989" s="100" t="e">
        <f aca="false">VLOOKUP(D989,'1. Formations'!$A$7:$M$506,13,FALSE())</f>
        <v>#N/A</v>
      </c>
      <c r="AI989" s="17"/>
    </row>
    <row r="990" customFormat="false" ht="12.75" hidden="false" customHeight="false" outlineLevel="0" collapsed="false">
      <c r="A990" s="65"/>
      <c r="B990" s="65"/>
      <c r="C990" s="96"/>
      <c r="D990" s="65"/>
      <c r="E990" s="101" t="str">
        <f aca="false">IF(B990="ouvrier",$C$2,IF(B990="employé",$C$3,IF(B990="cadre",$C$4,IF(B990="alternance",$C$5,"0"))))</f>
        <v>0</v>
      </c>
      <c r="F990" s="97" t="e">
        <f aca="false">VLOOKUP(D990,'1. Formations'!$A$7:$M$506,2,FALSE())</f>
        <v>#N/A</v>
      </c>
      <c r="G990" s="97" t="e">
        <f aca="false">VLOOKUP(D990,'1. Formations'!$A$7:$M$506,4,FALSE())</f>
        <v>#N/A</v>
      </c>
      <c r="H990" s="97" t="e">
        <f aca="false">VLOOKUP(D990,'1. Formations'!$A$7:$M$506,5,FALSE())</f>
        <v>#N/A</v>
      </c>
      <c r="I990" s="99" t="e">
        <f aca="false">H990*E990</f>
        <v>#N/A</v>
      </c>
      <c r="J990" s="100" t="e">
        <f aca="false">VLOOKUP(D990,'1. Formations'!$A$7:$M$506,13,FALSE())</f>
        <v>#N/A</v>
      </c>
      <c r="AI990" s="17"/>
    </row>
    <row r="991" customFormat="false" ht="12.75" hidden="false" customHeight="false" outlineLevel="0" collapsed="false">
      <c r="A991" s="65"/>
      <c r="B991" s="65"/>
      <c r="C991" s="96"/>
      <c r="D991" s="65"/>
      <c r="E991" s="101" t="str">
        <f aca="false">IF(B991="ouvrier",$C$2,IF(B991="employé",$C$3,IF(B991="cadre",$C$4,IF(B991="alternance",$C$5,"0"))))</f>
        <v>0</v>
      </c>
      <c r="F991" s="97" t="e">
        <f aca="false">VLOOKUP(D991,'1. Formations'!$A$7:$M$506,2,FALSE())</f>
        <v>#N/A</v>
      </c>
      <c r="G991" s="97" t="e">
        <f aca="false">VLOOKUP(D991,'1. Formations'!$A$7:$M$506,4,FALSE())</f>
        <v>#N/A</v>
      </c>
      <c r="H991" s="97" t="e">
        <f aca="false">VLOOKUP(D991,'1. Formations'!$A$7:$M$506,5,FALSE())</f>
        <v>#N/A</v>
      </c>
      <c r="I991" s="99" t="e">
        <f aca="false">H991*E991</f>
        <v>#N/A</v>
      </c>
      <c r="J991" s="100" t="e">
        <f aca="false">VLOOKUP(D991,'1. Formations'!$A$7:$M$506,13,FALSE())</f>
        <v>#N/A</v>
      </c>
      <c r="AI991" s="17"/>
    </row>
    <row r="992" customFormat="false" ht="12.75" hidden="false" customHeight="false" outlineLevel="0" collapsed="false">
      <c r="A992" s="65"/>
      <c r="B992" s="65"/>
      <c r="C992" s="96"/>
      <c r="D992" s="65"/>
      <c r="E992" s="101" t="str">
        <f aca="false">IF(B992="ouvrier",$C$2,IF(B992="employé",$C$3,IF(B992="cadre",$C$4,IF(B992="alternance",$C$5,"0"))))</f>
        <v>0</v>
      </c>
      <c r="F992" s="97" t="e">
        <f aca="false">VLOOKUP(D992,'1. Formations'!$A$7:$M$506,2,FALSE())</f>
        <v>#N/A</v>
      </c>
      <c r="G992" s="97" t="e">
        <f aca="false">VLOOKUP(D992,'1. Formations'!$A$7:$M$506,4,FALSE())</f>
        <v>#N/A</v>
      </c>
      <c r="H992" s="97" t="e">
        <f aca="false">VLOOKUP(D992,'1. Formations'!$A$7:$M$506,5,FALSE())</f>
        <v>#N/A</v>
      </c>
      <c r="I992" s="99" t="e">
        <f aca="false">H992*E992</f>
        <v>#N/A</v>
      </c>
      <c r="J992" s="100" t="e">
        <f aca="false">VLOOKUP(D992,'1. Formations'!$A$7:$M$506,13,FALSE())</f>
        <v>#N/A</v>
      </c>
      <c r="AI992" s="17"/>
    </row>
    <row r="993" customFormat="false" ht="12.75" hidden="false" customHeight="false" outlineLevel="0" collapsed="false">
      <c r="A993" s="65"/>
      <c r="B993" s="65"/>
      <c r="C993" s="96"/>
      <c r="D993" s="65"/>
      <c r="E993" s="101" t="str">
        <f aca="false">IF(B993="ouvrier",$C$2,IF(B993="employé",$C$3,IF(B993="cadre",$C$4,IF(B993="alternance",$C$5,"0"))))</f>
        <v>0</v>
      </c>
      <c r="F993" s="97" t="e">
        <f aca="false">VLOOKUP(D993,'1. Formations'!$A$7:$M$506,2,FALSE())</f>
        <v>#N/A</v>
      </c>
      <c r="G993" s="97" t="e">
        <f aca="false">VLOOKUP(D993,'1. Formations'!$A$7:$M$506,4,FALSE())</f>
        <v>#N/A</v>
      </c>
      <c r="H993" s="97" t="e">
        <f aca="false">VLOOKUP(D993,'1. Formations'!$A$7:$M$506,5,FALSE())</f>
        <v>#N/A</v>
      </c>
      <c r="I993" s="99" t="e">
        <f aca="false">H993*E993</f>
        <v>#N/A</v>
      </c>
      <c r="J993" s="100" t="e">
        <f aca="false">VLOOKUP(D993,'1. Formations'!$A$7:$M$506,13,FALSE())</f>
        <v>#N/A</v>
      </c>
      <c r="AI993" s="17"/>
    </row>
    <row r="994" customFormat="false" ht="12.75" hidden="false" customHeight="false" outlineLevel="0" collapsed="false">
      <c r="A994" s="65"/>
      <c r="B994" s="65"/>
      <c r="C994" s="96"/>
      <c r="D994" s="65"/>
      <c r="E994" s="101" t="str">
        <f aca="false">IF(B994="ouvrier",$C$2,IF(B994="employé",$C$3,IF(B994="cadre",$C$4,IF(B994="alternance",$C$5,"0"))))</f>
        <v>0</v>
      </c>
      <c r="F994" s="97" t="e">
        <f aca="false">VLOOKUP(D994,'1. Formations'!$A$7:$M$506,2,FALSE())</f>
        <v>#N/A</v>
      </c>
      <c r="G994" s="97" t="e">
        <f aca="false">VLOOKUP(D994,'1. Formations'!$A$7:$M$506,4,FALSE())</f>
        <v>#N/A</v>
      </c>
      <c r="H994" s="97" t="e">
        <f aca="false">VLOOKUP(D994,'1. Formations'!$A$7:$M$506,5,FALSE())</f>
        <v>#N/A</v>
      </c>
      <c r="I994" s="99" t="e">
        <f aca="false">H994*E994</f>
        <v>#N/A</v>
      </c>
      <c r="J994" s="100" t="e">
        <f aca="false">VLOOKUP(D994,'1. Formations'!$A$7:$M$506,13,FALSE())</f>
        <v>#N/A</v>
      </c>
      <c r="AI994" s="17"/>
    </row>
    <row r="995" customFormat="false" ht="12.75" hidden="false" customHeight="false" outlineLevel="0" collapsed="false">
      <c r="A995" s="65"/>
      <c r="B995" s="65"/>
      <c r="C995" s="96"/>
      <c r="D995" s="65"/>
      <c r="E995" s="101" t="str">
        <f aca="false">IF(B995="ouvrier",$C$2,IF(B995="employé",$C$3,IF(B995="cadre",$C$4,IF(B995="alternance",$C$5,"0"))))</f>
        <v>0</v>
      </c>
      <c r="F995" s="97" t="e">
        <f aca="false">VLOOKUP(D995,'1. Formations'!$A$7:$M$506,2,FALSE())</f>
        <v>#N/A</v>
      </c>
      <c r="G995" s="97" t="e">
        <f aca="false">VLOOKUP(D995,'1. Formations'!$A$7:$M$506,4,FALSE())</f>
        <v>#N/A</v>
      </c>
      <c r="H995" s="97" t="e">
        <f aca="false">VLOOKUP(D995,'1. Formations'!$A$7:$M$506,5,FALSE())</f>
        <v>#N/A</v>
      </c>
      <c r="I995" s="99" t="e">
        <f aca="false">H995*E995</f>
        <v>#N/A</v>
      </c>
      <c r="J995" s="100" t="e">
        <f aca="false">VLOOKUP(D995,'1. Formations'!$A$7:$M$506,13,FALSE())</f>
        <v>#N/A</v>
      </c>
      <c r="AI995" s="17"/>
    </row>
    <row r="996" customFormat="false" ht="12.75" hidden="false" customHeight="false" outlineLevel="0" collapsed="false">
      <c r="A996" s="65"/>
      <c r="B996" s="65"/>
      <c r="C996" s="96"/>
      <c r="D996" s="65"/>
      <c r="E996" s="101" t="str">
        <f aca="false">IF(B996="ouvrier",$C$2,IF(B996="employé",$C$3,IF(B996="cadre",$C$4,IF(B996="alternance",$C$5,"0"))))</f>
        <v>0</v>
      </c>
      <c r="F996" s="97" t="e">
        <f aca="false">VLOOKUP(D996,'1. Formations'!$A$7:$M$506,2,FALSE())</f>
        <v>#N/A</v>
      </c>
      <c r="G996" s="97" t="e">
        <f aca="false">VLOOKUP(D996,'1. Formations'!$A$7:$M$506,4,FALSE())</f>
        <v>#N/A</v>
      </c>
      <c r="H996" s="97" t="e">
        <f aca="false">VLOOKUP(D996,'1. Formations'!$A$7:$M$506,5,FALSE())</f>
        <v>#N/A</v>
      </c>
      <c r="I996" s="99" t="e">
        <f aca="false">H996*E996</f>
        <v>#N/A</v>
      </c>
      <c r="J996" s="100" t="e">
        <f aca="false">VLOOKUP(D996,'1. Formations'!$A$7:$M$506,13,FALSE())</f>
        <v>#N/A</v>
      </c>
      <c r="AI996" s="17"/>
    </row>
    <row r="997" customFormat="false" ht="12.75" hidden="false" customHeight="false" outlineLevel="0" collapsed="false">
      <c r="A997" s="65"/>
      <c r="B997" s="65"/>
      <c r="C997" s="96"/>
      <c r="D997" s="65"/>
      <c r="E997" s="101" t="str">
        <f aca="false">IF(B997="ouvrier",$C$2,IF(B997="employé",$C$3,IF(B997="cadre",$C$4,IF(B997="alternance",$C$5,"0"))))</f>
        <v>0</v>
      </c>
      <c r="F997" s="97" t="e">
        <f aca="false">VLOOKUP(D997,'1. Formations'!$A$7:$M$506,2,FALSE())</f>
        <v>#N/A</v>
      </c>
      <c r="G997" s="97" t="e">
        <f aca="false">VLOOKUP(D997,'1. Formations'!$A$7:$M$506,4,FALSE())</f>
        <v>#N/A</v>
      </c>
      <c r="H997" s="97" t="e">
        <f aca="false">VLOOKUP(D997,'1. Formations'!$A$7:$M$506,5,FALSE())</f>
        <v>#N/A</v>
      </c>
      <c r="I997" s="99" t="e">
        <f aca="false">H997*E997</f>
        <v>#N/A</v>
      </c>
      <c r="J997" s="100" t="e">
        <f aca="false">VLOOKUP(D997,'1. Formations'!$A$7:$M$506,13,FALSE())</f>
        <v>#N/A</v>
      </c>
      <c r="AI997" s="17"/>
    </row>
    <row r="998" customFormat="false" ht="12.75" hidden="false" customHeight="false" outlineLevel="0" collapsed="false">
      <c r="A998" s="65"/>
      <c r="B998" s="65"/>
      <c r="C998" s="96"/>
      <c r="D998" s="65"/>
      <c r="E998" s="101" t="str">
        <f aca="false">IF(B998="ouvrier",$C$2,IF(B998="employé",$C$3,IF(B998="cadre",$C$4,IF(B998="alternance",$C$5,"0"))))</f>
        <v>0</v>
      </c>
      <c r="F998" s="97" t="e">
        <f aca="false">VLOOKUP(D998,'1. Formations'!$A$7:$M$506,2,FALSE())</f>
        <v>#N/A</v>
      </c>
      <c r="G998" s="97" t="e">
        <f aca="false">VLOOKUP(D998,'1. Formations'!$A$7:$M$506,4,FALSE())</f>
        <v>#N/A</v>
      </c>
      <c r="H998" s="97" t="e">
        <f aca="false">VLOOKUP(D998,'1. Formations'!$A$7:$M$506,5,FALSE())</f>
        <v>#N/A</v>
      </c>
      <c r="I998" s="99" t="e">
        <f aca="false">H998*E998</f>
        <v>#N/A</v>
      </c>
      <c r="J998" s="100" t="e">
        <f aca="false">VLOOKUP(D998,'1. Formations'!$A$7:$M$506,13,FALSE())</f>
        <v>#N/A</v>
      </c>
      <c r="AI998" s="17"/>
    </row>
    <row r="999" customFormat="false" ht="12.75" hidden="false" customHeight="false" outlineLevel="0" collapsed="false">
      <c r="A999" s="65"/>
      <c r="B999" s="65"/>
      <c r="C999" s="96"/>
      <c r="D999" s="65"/>
      <c r="E999" s="101" t="str">
        <f aca="false">IF(B999="ouvrier",$C$2,IF(B999="employé",$C$3,IF(B999="cadre",$C$4,IF(B999="alternance",$C$5,"0"))))</f>
        <v>0</v>
      </c>
      <c r="F999" s="97" t="e">
        <f aca="false">VLOOKUP(D999,'1. Formations'!$A$7:$M$506,2,FALSE())</f>
        <v>#N/A</v>
      </c>
      <c r="G999" s="97" t="e">
        <f aca="false">VLOOKUP(D999,'1. Formations'!$A$7:$M$506,4,FALSE())</f>
        <v>#N/A</v>
      </c>
      <c r="H999" s="97" t="e">
        <f aca="false">VLOOKUP(D999,'1. Formations'!$A$7:$M$506,5,FALSE())</f>
        <v>#N/A</v>
      </c>
      <c r="I999" s="99" t="e">
        <f aca="false">H999*E999</f>
        <v>#N/A</v>
      </c>
      <c r="J999" s="100" t="e">
        <f aca="false">VLOOKUP(D999,'1. Formations'!$A$7:$M$506,13,FALSE())</f>
        <v>#N/A</v>
      </c>
      <c r="AI999" s="17"/>
    </row>
    <row r="1000" customFormat="false" ht="12.75" hidden="false" customHeight="false" outlineLevel="0" collapsed="false">
      <c r="A1000" s="65"/>
      <c r="B1000" s="65"/>
      <c r="C1000" s="96"/>
      <c r="D1000" s="65"/>
      <c r="E1000" s="101" t="str">
        <f aca="false">IF(B1000="ouvrier",$C$2,IF(B1000="employé",$C$3,IF(B1000="cadre",$C$4,IF(B1000="alternance",$C$5,"0"))))</f>
        <v>0</v>
      </c>
      <c r="F1000" s="97" t="e">
        <f aca="false">VLOOKUP(D1000,'1. Formations'!$A$7:$M$506,2,FALSE())</f>
        <v>#N/A</v>
      </c>
      <c r="G1000" s="97" t="e">
        <f aca="false">VLOOKUP(D1000,'1. Formations'!$A$7:$M$506,4,FALSE())</f>
        <v>#N/A</v>
      </c>
      <c r="H1000" s="97" t="e">
        <f aca="false">VLOOKUP(D1000,'1. Formations'!$A$7:$M$506,5,FALSE())</f>
        <v>#N/A</v>
      </c>
      <c r="I1000" s="99" t="e">
        <f aca="false">H1000*E1000</f>
        <v>#N/A</v>
      </c>
      <c r="J1000" s="100" t="e">
        <f aca="false">VLOOKUP(D1000,'1. Formations'!$A$7:$M$506,13,FALSE())</f>
        <v>#N/A</v>
      </c>
      <c r="AI1000" s="17"/>
    </row>
    <row r="1001" customFormat="false" ht="12.75" hidden="false" customHeight="false" outlineLevel="0" collapsed="false">
      <c r="A1001" s="65"/>
      <c r="B1001" s="65"/>
      <c r="C1001" s="96"/>
      <c r="D1001" s="65"/>
      <c r="E1001" s="101" t="str">
        <f aca="false">IF(B1001="ouvrier",$C$2,IF(B1001="employé",$C$3,IF(B1001="cadre",$C$4,IF(B1001="alternance",$C$5,"0"))))</f>
        <v>0</v>
      </c>
      <c r="F1001" s="97" t="e">
        <f aca="false">VLOOKUP(D1001,'1. Formations'!$A$7:$M$506,2,FALSE())</f>
        <v>#N/A</v>
      </c>
      <c r="G1001" s="97" t="e">
        <f aca="false">VLOOKUP(D1001,'1. Formations'!$A$7:$M$506,4,FALSE())</f>
        <v>#N/A</v>
      </c>
      <c r="H1001" s="97" t="e">
        <f aca="false">VLOOKUP(D1001,'1. Formations'!$A$7:$M$506,5,FALSE())</f>
        <v>#N/A</v>
      </c>
      <c r="I1001" s="99" t="e">
        <f aca="false">H1001*E1001</f>
        <v>#N/A</v>
      </c>
      <c r="J1001" s="100" t="e">
        <f aca="false">VLOOKUP(D1001,'1. Formations'!$A$7:$M$506,13,FALSE())</f>
        <v>#N/A</v>
      </c>
      <c r="AI1001" s="17"/>
    </row>
    <row r="1002" customFormat="false" ht="12.75" hidden="false" customHeight="false" outlineLevel="0" collapsed="false">
      <c r="A1002" s="65"/>
      <c r="B1002" s="65"/>
      <c r="C1002" s="96"/>
      <c r="D1002" s="65"/>
      <c r="E1002" s="101" t="str">
        <f aca="false">IF(B1002="ouvrier",$C$2,IF(B1002="employé",$C$3,IF(B1002="cadre",$C$4,IF(B1002="alternance",$C$5,"0"))))</f>
        <v>0</v>
      </c>
      <c r="F1002" s="97" t="e">
        <f aca="false">VLOOKUP(D1002,'1. Formations'!$A$7:$M$506,2,FALSE())</f>
        <v>#N/A</v>
      </c>
      <c r="G1002" s="97" t="e">
        <f aca="false">VLOOKUP(D1002,'1. Formations'!$A$7:$M$506,4,FALSE())</f>
        <v>#N/A</v>
      </c>
      <c r="H1002" s="97" t="e">
        <f aca="false">VLOOKUP(D1002,'1. Formations'!$A$7:$M$506,5,FALSE())</f>
        <v>#N/A</v>
      </c>
      <c r="I1002" s="99" t="e">
        <f aca="false">H1002*E1002</f>
        <v>#N/A</v>
      </c>
      <c r="J1002" s="100" t="e">
        <f aca="false">VLOOKUP(D1002,'1. Formations'!$A$7:$M$506,13,FALSE())</f>
        <v>#N/A</v>
      </c>
      <c r="AI1002" s="17"/>
    </row>
    <row r="1003" customFormat="false" ht="12.75" hidden="false" customHeight="false" outlineLevel="0" collapsed="false">
      <c r="A1003" s="65"/>
      <c r="B1003" s="65"/>
      <c r="C1003" s="96"/>
      <c r="D1003" s="65"/>
      <c r="E1003" s="101" t="str">
        <f aca="false">IF(B1003="ouvrier",$C$2,IF(B1003="employé",$C$3,IF(B1003="cadre",$C$4,IF(B1003="alternance",$C$5,"0"))))</f>
        <v>0</v>
      </c>
      <c r="F1003" s="97" t="e">
        <f aca="false">VLOOKUP(D1003,'1. Formations'!$A$7:$M$506,2,FALSE())</f>
        <v>#N/A</v>
      </c>
      <c r="G1003" s="97" t="e">
        <f aca="false">VLOOKUP(D1003,'1. Formations'!$A$7:$M$506,4,FALSE())</f>
        <v>#N/A</v>
      </c>
      <c r="H1003" s="97" t="e">
        <f aca="false">VLOOKUP(D1003,'1. Formations'!$A$7:$M$506,5,FALSE())</f>
        <v>#N/A</v>
      </c>
      <c r="I1003" s="99" t="e">
        <f aca="false">H1003*E1003</f>
        <v>#N/A</v>
      </c>
      <c r="J1003" s="100" t="e">
        <f aca="false">VLOOKUP(D1003,'1. Formations'!$A$7:$M$506,13,FALSE())</f>
        <v>#N/A</v>
      </c>
      <c r="AI1003" s="17"/>
    </row>
    <row r="1004" customFormat="false" ht="12.75" hidden="false" customHeight="false" outlineLevel="0" collapsed="false">
      <c r="A1004" s="65"/>
      <c r="B1004" s="65"/>
      <c r="C1004" s="96"/>
      <c r="D1004" s="65"/>
      <c r="E1004" s="101" t="str">
        <f aca="false">IF(B1004="ouvrier",$C$2,IF(B1004="employé",$C$3,IF(B1004="cadre",$C$4,IF(B1004="alternance",$C$5,"0"))))</f>
        <v>0</v>
      </c>
      <c r="F1004" s="97" t="e">
        <f aca="false">VLOOKUP(D1004,'1. Formations'!$A$7:$M$506,2,FALSE())</f>
        <v>#N/A</v>
      </c>
      <c r="G1004" s="97" t="e">
        <f aca="false">VLOOKUP(D1004,'1. Formations'!$A$7:$M$506,4,FALSE())</f>
        <v>#N/A</v>
      </c>
      <c r="H1004" s="97" t="e">
        <f aca="false">VLOOKUP(D1004,'1. Formations'!$A$7:$M$506,5,FALSE())</f>
        <v>#N/A</v>
      </c>
      <c r="I1004" s="99" t="e">
        <f aca="false">H1004*E1004</f>
        <v>#N/A</v>
      </c>
      <c r="J1004" s="100" t="e">
        <f aca="false">VLOOKUP(D1004,'1. Formations'!$A$7:$M$506,13,FALSE())</f>
        <v>#N/A</v>
      </c>
      <c r="AI1004" s="17"/>
    </row>
    <row r="1005" customFormat="false" ht="12.75" hidden="false" customHeight="false" outlineLevel="0" collapsed="false">
      <c r="A1005" s="65"/>
      <c r="B1005" s="65"/>
      <c r="C1005" s="96"/>
      <c r="D1005" s="65"/>
      <c r="E1005" s="101" t="str">
        <f aca="false">IF(B1005="ouvrier",$C$2,IF(B1005="employé",$C$3,IF(B1005="cadre",$C$4,IF(B1005="alternance",$C$5,"0"))))</f>
        <v>0</v>
      </c>
      <c r="F1005" s="97" t="e">
        <f aca="false">VLOOKUP(D1005,'1. Formations'!$A$7:$M$506,2,FALSE())</f>
        <v>#N/A</v>
      </c>
      <c r="G1005" s="97" t="e">
        <f aca="false">VLOOKUP(D1005,'1. Formations'!$A$7:$M$506,4,FALSE())</f>
        <v>#N/A</v>
      </c>
      <c r="H1005" s="97" t="e">
        <f aca="false">VLOOKUP(D1005,'1. Formations'!$A$7:$M$506,5,FALSE())</f>
        <v>#N/A</v>
      </c>
      <c r="I1005" s="99" t="e">
        <f aca="false">H1005*E1005</f>
        <v>#N/A</v>
      </c>
      <c r="J1005" s="100" t="e">
        <f aca="false">VLOOKUP(D1005,'1. Formations'!$A$7:$M$506,13,FALSE())</f>
        <v>#N/A</v>
      </c>
      <c r="AI1005" s="17"/>
    </row>
    <row r="1006" customFormat="false" ht="12.75" hidden="false" customHeight="false" outlineLevel="0" collapsed="false">
      <c r="A1006" s="65"/>
      <c r="B1006" s="65"/>
      <c r="C1006" s="96"/>
      <c r="D1006" s="65"/>
      <c r="E1006" s="101" t="str">
        <f aca="false">IF(B1006="ouvrier",$C$2,IF(B1006="employé",$C$3,IF(B1006="cadre",$C$4,IF(B1006="alternance",$C$5,"0"))))</f>
        <v>0</v>
      </c>
      <c r="F1006" s="97" t="e">
        <f aca="false">VLOOKUP(D1006,'1. Formations'!$A$7:$M$506,2,FALSE())</f>
        <v>#N/A</v>
      </c>
      <c r="G1006" s="97" t="e">
        <f aca="false">VLOOKUP(D1006,'1. Formations'!$A$7:$M$506,4,FALSE())</f>
        <v>#N/A</v>
      </c>
      <c r="H1006" s="97" t="e">
        <f aca="false">VLOOKUP(D1006,'1. Formations'!$A$7:$M$506,5,FALSE())</f>
        <v>#N/A</v>
      </c>
      <c r="I1006" s="99" t="e">
        <f aca="false">H1006*E1006</f>
        <v>#N/A</v>
      </c>
      <c r="J1006" s="100" t="e">
        <f aca="false">VLOOKUP(D1006,'1. Formations'!$A$7:$M$506,13,FALSE())</f>
        <v>#N/A</v>
      </c>
      <c r="AI1006" s="17"/>
    </row>
    <row r="1007" customFormat="false" ht="12.75" hidden="false" customHeight="false" outlineLevel="0" collapsed="false">
      <c r="A1007" s="17"/>
      <c r="B1007" s="17"/>
      <c r="C1007" s="17"/>
      <c r="D1007" s="102"/>
      <c r="E1007" s="102"/>
      <c r="F1007" s="18"/>
      <c r="G1007" s="17"/>
      <c r="H1007" s="17"/>
      <c r="I1007" s="17"/>
    </row>
    <row r="1008" customFormat="false" ht="12.75" hidden="false" customHeight="false" outlineLevel="0" collapsed="false">
      <c r="A1008" s="17"/>
      <c r="B1008" s="17"/>
      <c r="C1008" s="17"/>
      <c r="D1008" s="102"/>
      <c r="E1008" s="102"/>
      <c r="F1008" s="18"/>
      <c r="G1008" s="17"/>
      <c r="H1008" s="17"/>
      <c r="I1008" s="17"/>
    </row>
    <row r="1009" customFormat="false" ht="12.75" hidden="false" customHeight="false" outlineLevel="0" collapsed="false">
      <c r="A1009" s="17"/>
      <c r="B1009" s="17"/>
      <c r="C1009" s="17"/>
      <c r="D1009" s="102"/>
      <c r="E1009" s="102"/>
      <c r="F1009" s="18"/>
      <c r="G1009" s="17"/>
      <c r="H1009" s="17"/>
      <c r="I1009" s="17"/>
    </row>
    <row r="1010" customFormat="false" ht="12.75" hidden="false" customHeight="false" outlineLevel="0" collapsed="false">
      <c r="A1010" s="17"/>
      <c r="B1010" s="17"/>
      <c r="C1010" s="17"/>
      <c r="D1010" s="102"/>
      <c r="E1010" s="102"/>
      <c r="F1010" s="18"/>
      <c r="G1010" s="17"/>
      <c r="H1010" s="17"/>
      <c r="I1010" s="17"/>
    </row>
    <row r="1011" customFormat="false" ht="12.75" hidden="false" customHeight="false" outlineLevel="0" collapsed="false">
      <c r="A1011" s="17"/>
      <c r="B1011" s="17"/>
      <c r="C1011" s="17"/>
      <c r="D1011" s="102"/>
      <c r="E1011" s="102"/>
      <c r="F1011" s="18"/>
      <c r="G1011" s="17"/>
      <c r="H1011" s="17"/>
      <c r="I1011" s="17"/>
    </row>
    <row r="1012" customFormat="false" ht="12.75" hidden="false" customHeight="false" outlineLevel="0" collapsed="false">
      <c r="A1012" s="17"/>
      <c r="B1012" s="17"/>
      <c r="C1012" s="17"/>
      <c r="D1012" s="102"/>
      <c r="E1012" s="102"/>
      <c r="F1012" s="18"/>
      <c r="G1012" s="17"/>
      <c r="H1012" s="17"/>
      <c r="I1012" s="17"/>
    </row>
    <row r="1013" customFormat="false" ht="12.75" hidden="false" customHeight="false" outlineLevel="0" collapsed="false">
      <c r="A1013" s="17"/>
      <c r="B1013" s="17"/>
      <c r="C1013" s="17"/>
      <c r="D1013" s="102"/>
      <c r="E1013" s="102"/>
      <c r="F1013" s="18"/>
      <c r="G1013" s="17"/>
      <c r="H1013" s="17"/>
      <c r="I1013" s="17"/>
    </row>
    <row r="1014" customFormat="false" ht="12.75" hidden="false" customHeight="false" outlineLevel="0" collapsed="false">
      <c r="A1014" s="17"/>
      <c r="B1014" s="17"/>
      <c r="C1014" s="17"/>
      <c r="D1014" s="102"/>
      <c r="E1014" s="102"/>
      <c r="F1014" s="18"/>
      <c r="G1014" s="17"/>
      <c r="H1014" s="17"/>
      <c r="I1014" s="17"/>
    </row>
    <row r="1015" customFormat="false" ht="12.75" hidden="false" customHeight="false" outlineLevel="0" collapsed="false">
      <c r="A1015" s="17"/>
      <c r="B1015" s="17"/>
      <c r="C1015" s="17"/>
      <c r="D1015" s="102"/>
      <c r="E1015" s="102"/>
      <c r="F1015" s="18"/>
      <c r="G1015" s="17"/>
      <c r="H1015" s="17"/>
      <c r="I1015" s="17"/>
    </row>
    <row r="1016" customFormat="false" ht="12.75" hidden="false" customHeight="false" outlineLevel="0" collapsed="false">
      <c r="A1016" s="17"/>
      <c r="B1016" s="17"/>
      <c r="C1016" s="17"/>
      <c r="D1016" s="102"/>
      <c r="E1016" s="102"/>
      <c r="F1016" s="18"/>
      <c r="G1016" s="17"/>
      <c r="H1016" s="17"/>
      <c r="I1016" s="17"/>
    </row>
    <row r="1017" customFormat="false" ht="12.75" hidden="false" customHeight="false" outlineLevel="0" collapsed="false">
      <c r="A1017" s="17"/>
      <c r="B1017" s="17"/>
      <c r="C1017" s="17"/>
      <c r="D1017" s="102"/>
      <c r="E1017" s="102"/>
      <c r="F1017" s="18"/>
      <c r="G1017" s="17"/>
      <c r="H1017" s="17"/>
      <c r="I1017" s="17"/>
    </row>
    <row r="1018" customFormat="false" ht="12.75" hidden="false" customHeight="false" outlineLevel="0" collapsed="false">
      <c r="A1018" s="17"/>
      <c r="B1018" s="17"/>
      <c r="C1018" s="17"/>
      <c r="D1018" s="102"/>
      <c r="E1018" s="102"/>
      <c r="F1018" s="18"/>
      <c r="G1018" s="17"/>
      <c r="H1018" s="17"/>
      <c r="I1018" s="17"/>
    </row>
    <row r="1019" customFormat="false" ht="12.75" hidden="false" customHeight="false" outlineLevel="0" collapsed="false">
      <c r="A1019" s="17"/>
      <c r="B1019" s="17"/>
      <c r="C1019" s="17"/>
      <c r="D1019" s="102"/>
      <c r="E1019" s="102"/>
      <c r="F1019" s="18"/>
      <c r="G1019" s="17"/>
      <c r="H1019" s="17"/>
      <c r="I1019" s="17"/>
    </row>
    <row r="1020" customFormat="false" ht="12.75" hidden="false" customHeight="false" outlineLevel="0" collapsed="false">
      <c r="A1020" s="17"/>
      <c r="B1020" s="17"/>
      <c r="C1020" s="17"/>
      <c r="D1020" s="102"/>
      <c r="E1020" s="102"/>
      <c r="F1020" s="18"/>
      <c r="G1020" s="17"/>
      <c r="H1020" s="17"/>
      <c r="I1020" s="17"/>
    </row>
    <row r="1021" customFormat="false" ht="12.75" hidden="false" customHeight="false" outlineLevel="0" collapsed="false">
      <c r="A1021" s="17"/>
      <c r="B1021" s="17"/>
      <c r="C1021" s="17"/>
      <c r="D1021" s="102"/>
      <c r="E1021" s="102"/>
      <c r="F1021" s="18"/>
      <c r="G1021" s="17"/>
      <c r="H1021" s="17"/>
      <c r="I1021" s="17"/>
    </row>
    <row r="1022" customFormat="false" ht="12.75" hidden="false" customHeight="false" outlineLevel="0" collapsed="false">
      <c r="A1022" s="17"/>
      <c r="B1022" s="17"/>
      <c r="C1022" s="17"/>
      <c r="D1022" s="102"/>
      <c r="E1022" s="102"/>
      <c r="F1022" s="18"/>
      <c r="G1022" s="17"/>
      <c r="H1022" s="17"/>
      <c r="I1022" s="17"/>
    </row>
    <row r="1023" customFormat="false" ht="12.75" hidden="false" customHeight="false" outlineLevel="0" collapsed="false">
      <c r="A1023" s="17"/>
      <c r="B1023" s="17"/>
      <c r="C1023" s="17"/>
      <c r="D1023" s="102"/>
      <c r="E1023" s="102"/>
      <c r="F1023" s="18"/>
      <c r="G1023" s="17"/>
      <c r="H1023" s="17"/>
      <c r="I1023" s="17"/>
    </row>
    <row r="1024" customFormat="false" ht="12.75" hidden="false" customHeight="false" outlineLevel="0" collapsed="false">
      <c r="A1024" s="17"/>
      <c r="B1024" s="17"/>
      <c r="C1024" s="17"/>
      <c r="D1024" s="102"/>
      <c r="E1024" s="102"/>
      <c r="F1024" s="18"/>
      <c r="G1024" s="17"/>
      <c r="H1024" s="17"/>
      <c r="I1024" s="17"/>
    </row>
    <row r="1025" customFormat="false" ht="12.75" hidden="false" customHeight="false" outlineLevel="0" collapsed="false">
      <c r="A1025" s="17"/>
      <c r="B1025" s="17"/>
      <c r="C1025" s="17"/>
      <c r="D1025" s="102"/>
      <c r="E1025" s="102"/>
      <c r="F1025" s="18"/>
      <c r="G1025" s="17"/>
      <c r="H1025" s="17"/>
      <c r="I1025" s="17"/>
    </row>
    <row r="1026" customFormat="false" ht="12.75" hidden="false" customHeight="false" outlineLevel="0" collapsed="false">
      <c r="A1026" s="17"/>
      <c r="B1026" s="17"/>
      <c r="C1026" s="17"/>
      <c r="D1026" s="102"/>
      <c r="E1026" s="102"/>
      <c r="F1026" s="18"/>
      <c r="G1026" s="17"/>
      <c r="H1026" s="17"/>
      <c r="I1026" s="17"/>
    </row>
    <row r="1027" customFormat="false" ht="12.75" hidden="false" customHeight="false" outlineLevel="0" collapsed="false">
      <c r="A1027" s="17"/>
      <c r="B1027" s="17"/>
      <c r="C1027" s="17"/>
      <c r="D1027" s="102"/>
      <c r="E1027" s="102"/>
      <c r="F1027" s="18"/>
      <c r="G1027" s="17"/>
      <c r="H1027" s="17"/>
      <c r="I1027" s="17"/>
    </row>
    <row r="1028" customFormat="false" ht="12.75" hidden="false" customHeight="false" outlineLevel="0" collapsed="false">
      <c r="A1028" s="17"/>
      <c r="B1028" s="17"/>
      <c r="C1028" s="17"/>
      <c r="D1028" s="102"/>
      <c r="E1028" s="102"/>
      <c r="F1028" s="18"/>
      <c r="G1028" s="17"/>
      <c r="H1028" s="17"/>
      <c r="I1028" s="17"/>
    </row>
    <row r="1029" customFormat="false" ht="12.75" hidden="false" customHeight="false" outlineLevel="0" collapsed="false">
      <c r="A1029" s="17"/>
      <c r="B1029" s="17"/>
      <c r="C1029" s="17"/>
      <c r="D1029" s="102"/>
      <c r="E1029" s="102"/>
      <c r="F1029" s="18"/>
      <c r="G1029" s="17"/>
      <c r="H1029" s="17"/>
      <c r="I1029" s="17"/>
    </row>
    <row r="1030" customFormat="false" ht="12.75" hidden="false" customHeight="false" outlineLevel="0" collapsed="false">
      <c r="A1030" s="17"/>
      <c r="B1030" s="17"/>
      <c r="C1030" s="17"/>
      <c r="D1030" s="102"/>
      <c r="E1030" s="102"/>
      <c r="F1030" s="18"/>
      <c r="G1030" s="17"/>
      <c r="H1030" s="17"/>
      <c r="I1030" s="17"/>
    </row>
    <row r="1031" customFormat="false" ht="12.75" hidden="false" customHeight="false" outlineLevel="0" collapsed="false">
      <c r="A1031" s="17"/>
      <c r="B1031" s="17"/>
      <c r="C1031" s="17"/>
      <c r="D1031" s="102"/>
      <c r="E1031" s="102"/>
      <c r="F1031" s="18"/>
      <c r="G1031" s="17"/>
      <c r="H1031" s="17"/>
      <c r="I1031" s="17"/>
    </row>
    <row r="1032" customFormat="false" ht="12.75" hidden="false" customHeight="false" outlineLevel="0" collapsed="false">
      <c r="A1032" s="17"/>
      <c r="B1032" s="17"/>
      <c r="C1032" s="17"/>
      <c r="D1032" s="102"/>
      <c r="E1032" s="102"/>
      <c r="F1032" s="18"/>
      <c r="G1032" s="17"/>
      <c r="H1032" s="17"/>
      <c r="I1032" s="17"/>
    </row>
    <row r="1033" customFormat="false" ht="12.75" hidden="false" customHeight="false" outlineLevel="0" collapsed="false">
      <c r="A1033" s="17"/>
      <c r="B1033" s="17"/>
      <c r="C1033" s="17"/>
      <c r="D1033" s="102"/>
      <c r="E1033" s="102"/>
      <c r="F1033" s="18"/>
      <c r="G1033" s="17"/>
      <c r="H1033" s="17"/>
      <c r="I1033" s="17"/>
    </row>
    <row r="1034" customFormat="false" ht="12.75" hidden="false" customHeight="false" outlineLevel="0" collapsed="false">
      <c r="A1034" s="17"/>
      <c r="B1034" s="17"/>
      <c r="C1034" s="17"/>
      <c r="D1034" s="102"/>
      <c r="E1034" s="102"/>
      <c r="F1034" s="18"/>
      <c r="G1034" s="17"/>
      <c r="H1034" s="17"/>
      <c r="I1034" s="17"/>
    </row>
    <row r="1035" customFormat="false" ht="12.75" hidden="false" customHeight="false" outlineLevel="0" collapsed="false">
      <c r="A1035" s="17"/>
      <c r="B1035" s="17"/>
      <c r="C1035" s="17"/>
      <c r="D1035" s="102"/>
      <c r="E1035" s="102"/>
      <c r="F1035" s="18"/>
      <c r="G1035" s="17"/>
      <c r="H1035" s="17"/>
      <c r="I1035" s="17"/>
    </row>
    <row r="1036" customFormat="false" ht="12.75" hidden="false" customHeight="false" outlineLevel="0" collapsed="false">
      <c r="A1036" s="17"/>
      <c r="B1036" s="17"/>
      <c r="C1036" s="17"/>
      <c r="D1036" s="102"/>
      <c r="E1036" s="102"/>
      <c r="F1036" s="18"/>
      <c r="G1036" s="17"/>
      <c r="H1036" s="17"/>
      <c r="I1036" s="17"/>
    </row>
    <row r="1037" customFormat="false" ht="12.75" hidden="false" customHeight="false" outlineLevel="0" collapsed="false">
      <c r="A1037" s="17"/>
      <c r="B1037" s="17"/>
      <c r="C1037" s="17"/>
      <c r="D1037" s="102"/>
      <c r="E1037" s="102"/>
      <c r="F1037" s="18"/>
      <c r="G1037" s="17"/>
      <c r="H1037" s="17"/>
      <c r="I1037" s="17"/>
    </row>
    <row r="1038" customFormat="false" ht="12.75" hidden="false" customHeight="false" outlineLevel="0" collapsed="false">
      <c r="A1038" s="17"/>
      <c r="B1038" s="17"/>
      <c r="C1038" s="17"/>
      <c r="D1038" s="102"/>
      <c r="E1038" s="102"/>
      <c r="F1038" s="18"/>
      <c r="G1038" s="17"/>
      <c r="H1038" s="17"/>
      <c r="I1038" s="17"/>
    </row>
    <row r="1039" customFormat="false" ht="12.75" hidden="false" customHeight="false" outlineLevel="0" collapsed="false">
      <c r="A1039" s="17"/>
      <c r="B1039" s="17"/>
      <c r="C1039" s="17"/>
      <c r="D1039" s="102"/>
      <c r="E1039" s="102"/>
      <c r="F1039" s="18"/>
      <c r="G1039" s="17"/>
      <c r="H1039" s="17"/>
      <c r="I1039" s="17"/>
    </row>
    <row r="1040" customFormat="false" ht="12.75" hidden="false" customHeight="false" outlineLevel="0" collapsed="false">
      <c r="A1040" s="17"/>
      <c r="B1040" s="17"/>
      <c r="C1040" s="17"/>
      <c r="D1040" s="102"/>
      <c r="E1040" s="102"/>
      <c r="F1040" s="18"/>
      <c r="G1040" s="17"/>
      <c r="H1040" s="17"/>
      <c r="I1040" s="17"/>
    </row>
    <row r="1041" customFormat="false" ht="12.75" hidden="false" customHeight="false" outlineLevel="0" collapsed="false">
      <c r="A1041" s="17"/>
      <c r="B1041" s="17"/>
      <c r="C1041" s="17"/>
      <c r="D1041" s="102"/>
      <c r="E1041" s="102"/>
      <c r="F1041" s="18"/>
      <c r="G1041" s="17"/>
      <c r="H1041" s="17"/>
      <c r="I1041" s="17"/>
    </row>
    <row r="1042" customFormat="false" ht="12.75" hidden="false" customHeight="false" outlineLevel="0" collapsed="false">
      <c r="A1042" s="17"/>
      <c r="B1042" s="17"/>
      <c r="C1042" s="17"/>
      <c r="D1042" s="102"/>
      <c r="E1042" s="102"/>
      <c r="F1042" s="18"/>
      <c r="G1042" s="17"/>
      <c r="H1042" s="17"/>
      <c r="I1042" s="17"/>
    </row>
    <row r="1043" customFormat="false" ht="12.75" hidden="false" customHeight="false" outlineLevel="0" collapsed="false">
      <c r="A1043" s="17"/>
      <c r="B1043" s="17"/>
      <c r="C1043" s="17"/>
      <c r="D1043" s="102"/>
      <c r="E1043" s="102"/>
      <c r="F1043" s="18"/>
      <c r="G1043" s="17"/>
      <c r="H1043" s="17"/>
      <c r="I1043" s="17"/>
    </row>
    <row r="1044" customFormat="false" ht="12.75" hidden="false" customHeight="false" outlineLevel="0" collapsed="false">
      <c r="A1044" s="17"/>
      <c r="B1044" s="17"/>
      <c r="C1044" s="17"/>
      <c r="D1044" s="102"/>
      <c r="E1044" s="102"/>
      <c r="F1044" s="18"/>
      <c r="G1044" s="17"/>
      <c r="H1044" s="17"/>
      <c r="I1044" s="17"/>
    </row>
    <row r="1045" customFormat="false" ht="12.75" hidden="false" customHeight="false" outlineLevel="0" collapsed="false">
      <c r="A1045" s="17"/>
      <c r="B1045" s="17"/>
      <c r="C1045" s="17"/>
      <c r="D1045" s="102"/>
      <c r="E1045" s="102"/>
      <c r="F1045" s="18"/>
      <c r="G1045" s="17"/>
      <c r="H1045" s="17"/>
      <c r="I1045" s="17"/>
    </row>
    <row r="1046" customFormat="false" ht="12.75" hidden="false" customHeight="false" outlineLevel="0" collapsed="false">
      <c r="A1046" s="17"/>
      <c r="B1046" s="17"/>
      <c r="C1046" s="17"/>
      <c r="D1046" s="102"/>
      <c r="E1046" s="102"/>
      <c r="F1046" s="18"/>
      <c r="G1046" s="17"/>
      <c r="H1046" s="17"/>
      <c r="I1046" s="17"/>
    </row>
    <row r="1047" customFormat="false" ht="12.75" hidden="false" customHeight="false" outlineLevel="0" collapsed="false">
      <c r="A1047" s="17"/>
      <c r="B1047" s="17"/>
      <c r="C1047" s="17"/>
      <c r="D1047" s="102"/>
      <c r="E1047" s="102"/>
      <c r="F1047" s="18"/>
      <c r="G1047" s="17"/>
      <c r="H1047" s="17"/>
      <c r="I1047" s="17"/>
    </row>
    <row r="1048" customFormat="false" ht="12.75" hidden="false" customHeight="false" outlineLevel="0" collapsed="false">
      <c r="A1048" s="17"/>
      <c r="B1048" s="17"/>
      <c r="C1048" s="17"/>
      <c r="D1048" s="102"/>
      <c r="E1048" s="102"/>
      <c r="F1048" s="18"/>
      <c r="G1048" s="17"/>
      <c r="H1048" s="17"/>
      <c r="I1048" s="17"/>
    </row>
    <row r="1049" customFormat="false" ht="12.75" hidden="false" customHeight="false" outlineLevel="0" collapsed="false">
      <c r="A1049" s="17"/>
      <c r="B1049" s="17"/>
      <c r="C1049" s="17"/>
      <c r="D1049" s="102"/>
      <c r="E1049" s="102"/>
      <c r="F1049" s="18"/>
      <c r="G1049" s="17"/>
      <c r="H1049" s="17"/>
      <c r="I1049" s="17"/>
    </row>
    <row r="1050" customFormat="false" ht="12.75" hidden="false" customHeight="false" outlineLevel="0" collapsed="false">
      <c r="A1050" s="17"/>
      <c r="B1050" s="17"/>
      <c r="C1050" s="17"/>
      <c r="D1050" s="102"/>
      <c r="E1050" s="102"/>
      <c r="F1050" s="18"/>
      <c r="G1050" s="17"/>
      <c r="H1050" s="17"/>
      <c r="I1050" s="17"/>
    </row>
    <row r="1051" customFormat="false" ht="12.75" hidden="false" customHeight="false" outlineLevel="0" collapsed="false">
      <c r="A1051" s="17"/>
      <c r="B1051" s="17"/>
      <c r="C1051" s="17"/>
      <c r="D1051" s="102"/>
      <c r="E1051" s="102"/>
      <c r="F1051" s="18"/>
      <c r="G1051" s="17"/>
      <c r="H1051" s="17"/>
      <c r="I1051" s="17"/>
    </row>
    <row r="1052" customFormat="false" ht="12.75" hidden="false" customHeight="false" outlineLevel="0" collapsed="false">
      <c r="A1052" s="17"/>
      <c r="B1052" s="17"/>
      <c r="C1052" s="17"/>
      <c r="D1052" s="102"/>
      <c r="E1052" s="102"/>
      <c r="F1052" s="18"/>
      <c r="G1052" s="17"/>
      <c r="H1052" s="17"/>
      <c r="I1052" s="17"/>
    </row>
    <row r="1053" customFormat="false" ht="12.75" hidden="false" customHeight="false" outlineLevel="0" collapsed="false">
      <c r="A1053" s="17"/>
      <c r="B1053" s="17"/>
      <c r="C1053" s="17"/>
      <c r="D1053" s="102"/>
      <c r="E1053" s="102"/>
      <c r="F1053" s="18"/>
      <c r="G1053" s="17"/>
      <c r="H1053" s="17"/>
      <c r="I1053" s="17"/>
    </row>
    <row r="1054" customFormat="false" ht="12.75" hidden="false" customHeight="false" outlineLevel="0" collapsed="false">
      <c r="A1054" s="17"/>
      <c r="B1054" s="17"/>
      <c r="C1054" s="17"/>
      <c r="D1054" s="102"/>
      <c r="E1054" s="102"/>
      <c r="F1054" s="18"/>
      <c r="G1054" s="17"/>
      <c r="H1054" s="17"/>
      <c r="I1054" s="17"/>
    </row>
    <row r="1055" customFormat="false" ht="12.75" hidden="false" customHeight="false" outlineLevel="0" collapsed="false">
      <c r="A1055" s="17"/>
      <c r="B1055" s="17"/>
      <c r="C1055" s="17"/>
      <c r="D1055" s="102"/>
      <c r="E1055" s="102"/>
      <c r="F1055" s="18"/>
      <c r="G1055" s="17"/>
      <c r="H1055" s="17"/>
      <c r="I1055" s="17"/>
    </row>
    <row r="1056" customFormat="false" ht="12.75" hidden="false" customHeight="false" outlineLevel="0" collapsed="false">
      <c r="A1056" s="17"/>
      <c r="B1056" s="17"/>
      <c r="C1056" s="17"/>
      <c r="D1056" s="102"/>
      <c r="E1056" s="102"/>
      <c r="F1056" s="18"/>
      <c r="G1056" s="17"/>
      <c r="H1056" s="17"/>
      <c r="I1056" s="17"/>
    </row>
    <row r="1057" customFormat="false" ht="12.75" hidden="false" customHeight="false" outlineLevel="0" collapsed="false">
      <c r="A1057" s="17"/>
      <c r="B1057" s="17"/>
      <c r="C1057" s="17"/>
      <c r="D1057" s="102"/>
      <c r="E1057" s="102"/>
      <c r="F1057" s="18"/>
      <c r="G1057" s="17"/>
      <c r="H1057" s="17"/>
      <c r="I1057" s="17"/>
    </row>
    <row r="1058" customFormat="false" ht="12.75" hidden="false" customHeight="false" outlineLevel="0" collapsed="false">
      <c r="A1058" s="17"/>
      <c r="B1058" s="17"/>
      <c r="C1058" s="17"/>
      <c r="D1058" s="102"/>
      <c r="E1058" s="102"/>
      <c r="F1058" s="18"/>
      <c r="G1058" s="17"/>
      <c r="H1058" s="17"/>
      <c r="I1058" s="17"/>
    </row>
    <row r="1059" customFormat="false" ht="12.75" hidden="false" customHeight="false" outlineLevel="0" collapsed="false">
      <c r="A1059" s="17"/>
      <c r="B1059" s="17"/>
      <c r="C1059" s="17"/>
      <c r="D1059" s="102"/>
      <c r="E1059" s="102"/>
      <c r="F1059" s="18"/>
      <c r="G1059" s="17"/>
      <c r="H1059" s="17"/>
      <c r="I1059" s="17"/>
    </row>
    <row r="1060" customFormat="false" ht="12.75" hidden="false" customHeight="false" outlineLevel="0" collapsed="false">
      <c r="A1060" s="17"/>
      <c r="B1060" s="17"/>
      <c r="C1060" s="17"/>
      <c r="D1060" s="102"/>
      <c r="E1060" s="102"/>
      <c r="F1060" s="18"/>
      <c r="G1060" s="17"/>
      <c r="H1060" s="17"/>
      <c r="I1060" s="17"/>
    </row>
    <row r="1061" customFormat="false" ht="12.75" hidden="false" customHeight="false" outlineLevel="0" collapsed="false">
      <c r="A1061" s="17"/>
      <c r="B1061" s="17"/>
      <c r="C1061" s="17"/>
      <c r="D1061" s="102"/>
      <c r="E1061" s="102"/>
      <c r="F1061" s="18"/>
      <c r="G1061" s="17"/>
      <c r="H1061" s="17"/>
      <c r="I1061" s="17"/>
    </row>
    <row r="1062" customFormat="false" ht="12.75" hidden="false" customHeight="false" outlineLevel="0" collapsed="false">
      <c r="A1062" s="17"/>
      <c r="B1062" s="17"/>
      <c r="C1062" s="17"/>
      <c r="D1062" s="102"/>
      <c r="E1062" s="102"/>
      <c r="F1062" s="18"/>
      <c r="G1062" s="17"/>
      <c r="H1062" s="17"/>
      <c r="I1062" s="17"/>
    </row>
    <row r="1063" customFormat="false" ht="12.75" hidden="false" customHeight="false" outlineLevel="0" collapsed="false">
      <c r="A1063" s="17"/>
      <c r="B1063" s="17"/>
      <c r="C1063" s="17"/>
      <c r="D1063" s="102"/>
      <c r="E1063" s="102"/>
      <c r="F1063" s="18"/>
      <c r="G1063" s="17"/>
      <c r="H1063" s="17"/>
      <c r="I1063" s="17"/>
    </row>
    <row r="1064" customFormat="false" ht="12.75" hidden="false" customHeight="false" outlineLevel="0" collapsed="false">
      <c r="A1064" s="17"/>
      <c r="B1064" s="17"/>
      <c r="C1064" s="17"/>
      <c r="D1064" s="102"/>
      <c r="E1064" s="102"/>
      <c r="F1064" s="18"/>
      <c r="G1064" s="17"/>
      <c r="H1064" s="17"/>
      <c r="I1064" s="17"/>
    </row>
    <row r="1065" customFormat="false" ht="12.75" hidden="false" customHeight="false" outlineLevel="0" collapsed="false">
      <c r="A1065" s="17"/>
      <c r="B1065" s="17"/>
      <c r="C1065" s="17"/>
      <c r="D1065" s="102"/>
      <c r="E1065" s="102"/>
      <c r="F1065" s="18"/>
      <c r="G1065" s="17"/>
      <c r="H1065" s="17"/>
      <c r="I1065" s="17"/>
    </row>
    <row r="1066" customFormat="false" ht="12.75" hidden="false" customHeight="false" outlineLevel="0" collapsed="false">
      <c r="A1066" s="17"/>
      <c r="B1066" s="17"/>
      <c r="C1066" s="17"/>
      <c r="D1066" s="102"/>
      <c r="E1066" s="102"/>
      <c r="F1066" s="18"/>
      <c r="G1066" s="17"/>
      <c r="H1066" s="17"/>
      <c r="I1066" s="17"/>
    </row>
    <row r="1067" customFormat="false" ht="12.75" hidden="false" customHeight="false" outlineLevel="0" collapsed="false">
      <c r="A1067" s="17"/>
      <c r="B1067" s="17"/>
      <c r="C1067" s="17"/>
      <c r="D1067" s="102"/>
      <c r="E1067" s="102"/>
      <c r="F1067" s="18"/>
      <c r="G1067" s="17"/>
      <c r="H1067" s="17"/>
      <c r="I1067" s="17"/>
    </row>
    <row r="1068" customFormat="false" ht="12.75" hidden="false" customHeight="false" outlineLevel="0" collapsed="false">
      <c r="A1068" s="17"/>
      <c r="B1068" s="17"/>
      <c r="C1068" s="17"/>
      <c r="D1068" s="102"/>
      <c r="E1068" s="102"/>
      <c r="F1068" s="18"/>
      <c r="G1068" s="17"/>
      <c r="H1068" s="17"/>
      <c r="I1068" s="17"/>
    </row>
    <row r="1069" customFormat="false" ht="12.75" hidden="false" customHeight="false" outlineLevel="0" collapsed="false">
      <c r="A1069" s="17"/>
      <c r="B1069" s="17"/>
      <c r="C1069" s="17"/>
      <c r="D1069" s="102"/>
      <c r="E1069" s="102"/>
      <c r="F1069" s="18"/>
      <c r="G1069" s="17"/>
      <c r="H1069" s="17"/>
      <c r="I1069" s="17"/>
    </row>
    <row r="1070" customFormat="false" ht="12.75" hidden="false" customHeight="false" outlineLevel="0" collapsed="false">
      <c r="A1070" s="17"/>
      <c r="B1070" s="17"/>
      <c r="C1070" s="17"/>
      <c r="D1070" s="102"/>
      <c r="E1070" s="102"/>
      <c r="F1070" s="18"/>
      <c r="G1070" s="17"/>
      <c r="H1070" s="17"/>
      <c r="I1070" s="17"/>
    </row>
    <row r="1071" customFormat="false" ht="12.75" hidden="false" customHeight="false" outlineLevel="0" collapsed="false">
      <c r="A1071" s="17"/>
      <c r="B1071" s="17"/>
      <c r="C1071" s="17"/>
      <c r="D1071" s="102"/>
      <c r="E1071" s="102"/>
      <c r="F1071" s="18"/>
      <c r="G1071" s="17"/>
      <c r="H1071" s="17"/>
      <c r="I1071" s="17"/>
    </row>
    <row r="1072" customFormat="false" ht="12.75" hidden="false" customHeight="false" outlineLevel="0" collapsed="false">
      <c r="A1072" s="17"/>
      <c r="B1072" s="17"/>
      <c r="C1072" s="17"/>
      <c r="D1072" s="102"/>
      <c r="E1072" s="102"/>
      <c r="F1072" s="18"/>
      <c r="G1072" s="17"/>
      <c r="H1072" s="17"/>
      <c r="I1072" s="17"/>
    </row>
    <row r="1073" customFormat="false" ht="12.75" hidden="false" customHeight="false" outlineLevel="0" collapsed="false">
      <c r="A1073" s="17"/>
      <c r="B1073" s="17"/>
      <c r="C1073" s="17"/>
      <c r="D1073" s="102"/>
      <c r="E1073" s="102"/>
      <c r="F1073" s="18"/>
      <c r="G1073" s="17"/>
      <c r="H1073" s="17"/>
      <c r="I1073" s="17"/>
    </row>
    <row r="1074" customFormat="false" ht="12.75" hidden="false" customHeight="false" outlineLevel="0" collapsed="false">
      <c r="A1074" s="17"/>
      <c r="B1074" s="17"/>
      <c r="C1074" s="17"/>
      <c r="D1074" s="102"/>
      <c r="E1074" s="102"/>
      <c r="F1074" s="18"/>
      <c r="G1074" s="17"/>
      <c r="H1074" s="17"/>
      <c r="I1074" s="17"/>
    </row>
    <row r="1075" customFormat="false" ht="12.75" hidden="false" customHeight="false" outlineLevel="0" collapsed="false">
      <c r="A1075" s="17"/>
      <c r="B1075" s="17"/>
      <c r="C1075" s="17"/>
      <c r="D1075" s="102"/>
      <c r="E1075" s="102"/>
      <c r="F1075" s="18"/>
      <c r="G1075" s="17"/>
      <c r="H1075" s="17"/>
      <c r="I1075" s="17"/>
    </row>
    <row r="1076" customFormat="false" ht="12.75" hidden="false" customHeight="false" outlineLevel="0" collapsed="false">
      <c r="A1076" s="17"/>
      <c r="B1076" s="17"/>
      <c r="C1076" s="17"/>
      <c r="D1076" s="102"/>
      <c r="E1076" s="102"/>
      <c r="F1076" s="18"/>
      <c r="G1076" s="17"/>
      <c r="H1076" s="17"/>
      <c r="I1076" s="17"/>
    </row>
    <row r="1077" customFormat="false" ht="12.75" hidden="false" customHeight="false" outlineLevel="0" collapsed="false">
      <c r="A1077" s="17"/>
      <c r="B1077" s="17"/>
      <c r="C1077" s="17"/>
      <c r="D1077" s="102"/>
      <c r="E1077" s="102"/>
      <c r="F1077" s="18"/>
      <c r="G1077" s="17"/>
      <c r="H1077" s="17"/>
      <c r="I1077" s="17"/>
    </row>
    <row r="1078" customFormat="false" ht="12.75" hidden="false" customHeight="false" outlineLevel="0" collapsed="false">
      <c r="A1078" s="17"/>
      <c r="B1078" s="17"/>
      <c r="C1078" s="17"/>
      <c r="D1078" s="102"/>
      <c r="E1078" s="102"/>
      <c r="F1078" s="18"/>
      <c r="G1078" s="17"/>
      <c r="H1078" s="17"/>
      <c r="I1078" s="17"/>
    </row>
    <row r="1079" customFormat="false" ht="12.75" hidden="false" customHeight="false" outlineLevel="0" collapsed="false">
      <c r="A1079" s="17"/>
      <c r="B1079" s="17"/>
      <c r="C1079" s="17"/>
      <c r="D1079" s="102"/>
      <c r="E1079" s="102"/>
      <c r="F1079" s="18"/>
      <c r="G1079" s="17"/>
      <c r="H1079" s="17"/>
      <c r="I1079" s="17"/>
    </row>
    <row r="1080" customFormat="false" ht="12.75" hidden="false" customHeight="false" outlineLevel="0" collapsed="false">
      <c r="A1080" s="17"/>
      <c r="B1080" s="17"/>
      <c r="C1080" s="17"/>
      <c r="D1080" s="102"/>
      <c r="E1080" s="102"/>
      <c r="F1080" s="18"/>
      <c r="G1080" s="17"/>
      <c r="H1080" s="17"/>
      <c r="I1080" s="17"/>
    </row>
    <row r="1081" customFormat="false" ht="12.75" hidden="false" customHeight="false" outlineLevel="0" collapsed="false">
      <c r="A1081" s="17"/>
      <c r="B1081" s="17"/>
      <c r="C1081" s="17"/>
      <c r="D1081" s="102"/>
      <c r="E1081" s="102"/>
      <c r="F1081" s="18"/>
      <c r="G1081" s="17"/>
      <c r="H1081" s="17"/>
      <c r="I1081" s="17"/>
    </row>
    <row r="1082" customFormat="false" ht="12.75" hidden="false" customHeight="false" outlineLevel="0" collapsed="false">
      <c r="A1082" s="17"/>
      <c r="B1082" s="17"/>
      <c r="C1082" s="17"/>
      <c r="D1082" s="102"/>
      <c r="E1082" s="102"/>
      <c r="F1082" s="18"/>
      <c r="G1082" s="17"/>
      <c r="H1082" s="17"/>
      <c r="I1082" s="17"/>
    </row>
    <row r="1083" customFormat="false" ht="12.75" hidden="false" customHeight="false" outlineLevel="0" collapsed="false">
      <c r="A1083" s="17"/>
      <c r="B1083" s="17"/>
      <c r="C1083" s="17"/>
      <c r="D1083" s="102"/>
      <c r="E1083" s="102"/>
      <c r="F1083" s="18"/>
      <c r="G1083" s="17"/>
      <c r="H1083" s="17"/>
      <c r="I1083" s="17"/>
    </row>
    <row r="1084" customFormat="false" ht="12.75" hidden="false" customHeight="false" outlineLevel="0" collapsed="false">
      <c r="A1084" s="17"/>
      <c r="B1084" s="17"/>
      <c r="C1084" s="17"/>
      <c r="D1084" s="102"/>
      <c r="E1084" s="102"/>
      <c r="F1084" s="18"/>
      <c r="G1084" s="17"/>
      <c r="H1084" s="17"/>
      <c r="I1084" s="17"/>
    </row>
    <row r="1085" customFormat="false" ht="12.75" hidden="false" customHeight="false" outlineLevel="0" collapsed="false">
      <c r="A1085" s="17"/>
      <c r="B1085" s="17"/>
      <c r="C1085" s="17"/>
      <c r="D1085" s="102"/>
      <c r="E1085" s="102"/>
      <c r="F1085" s="18"/>
      <c r="G1085" s="17"/>
      <c r="H1085" s="17"/>
      <c r="I1085" s="17"/>
    </row>
    <row r="1086" customFormat="false" ht="12.75" hidden="false" customHeight="false" outlineLevel="0" collapsed="false">
      <c r="A1086" s="17"/>
      <c r="B1086" s="17"/>
      <c r="C1086" s="17"/>
      <c r="D1086" s="102"/>
      <c r="E1086" s="102"/>
      <c r="F1086" s="18"/>
      <c r="G1086" s="17"/>
      <c r="H1086" s="17"/>
      <c r="I1086" s="17"/>
    </row>
    <row r="1087" customFormat="false" ht="12.75" hidden="false" customHeight="false" outlineLevel="0" collapsed="false">
      <c r="A1087" s="17"/>
      <c r="B1087" s="17"/>
      <c r="C1087" s="17"/>
      <c r="D1087" s="102"/>
      <c r="E1087" s="102"/>
      <c r="F1087" s="18"/>
      <c r="G1087" s="17"/>
      <c r="H1087" s="17"/>
      <c r="I1087" s="17"/>
    </row>
    <row r="1088" customFormat="false" ht="12.75" hidden="false" customHeight="false" outlineLevel="0" collapsed="false">
      <c r="A1088" s="17"/>
      <c r="B1088" s="17"/>
      <c r="C1088" s="17"/>
      <c r="D1088" s="102"/>
      <c r="E1088" s="102"/>
      <c r="F1088" s="18"/>
      <c r="G1088" s="17"/>
      <c r="H1088" s="17"/>
      <c r="I1088" s="17"/>
    </row>
    <row r="1089" customFormat="false" ht="12.75" hidden="false" customHeight="false" outlineLevel="0" collapsed="false">
      <c r="A1089" s="17"/>
      <c r="B1089" s="17"/>
      <c r="C1089" s="17"/>
      <c r="D1089" s="102"/>
      <c r="E1089" s="102"/>
      <c r="F1089" s="18"/>
      <c r="G1089" s="17"/>
      <c r="H1089" s="17"/>
      <c r="I1089" s="17"/>
    </row>
    <row r="1090" customFormat="false" ht="12.75" hidden="false" customHeight="false" outlineLevel="0" collapsed="false">
      <c r="A1090" s="17"/>
      <c r="B1090" s="17"/>
      <c r="C1090" s="17"/>
      <c r="D1090" s="102"/>
      <c r="E1090" s="102"/>
      <c r="F1090" s="18"/>
      <c r="G1090" s="17"/>
      <c r="H1090" s="17"/>
      <c r="I1090" s="17"/>
    </row>
    <row r="1091" customFormat="false" ht="12.75" hidden="false" customHeight="false" outlineLevel="0" collapsed="false">
      <c r="A1091" s="17"/>
      <c r="B1091" s="17"/>
      <c r="C1091" s="17"/>
      <c r="D1091" s="102"/>
      <c r="E1091" s="102"/>
      <c r="F1091" s="18"/>
      <c r="G1091" s="17"/>
      <c r="H1091" s="17"/>
      <c r="I1091" s="17"/>
    </row>
    <row r="1092" customFormat="false" ht="12.75" hidden="false" customHeight="false" outlineLevel="0" collapsed="false">
      <c r="A1092" s="17"/>
      <c r="B1092" s="17"/>
      <c r="C1092" s="17"/>
      <c r="D1092" s="102"/>
      <c r="E1092" s="102"/>
      <c r="F1092" s="18"/>
      <c r="G1092" s="17"/>
      <c r="H1092" s="17"/>
      <c r="I1092" s="17"/>
    </row>
    <row r="1093" customFormat="false" ht="12.75" hidden="false" customHeight="false" outlineLevel="0" collapsed="false">
      <c r="A1093" s="17"/>
      <c r="B1093" s="17"/>
      <c r="C1093" s="17"/>
      <c r="D1093" s="102"/>
      <c r="E1093" s="102"/>
      <c r="F1093" s="18"/>
      <c r="G1093" s="17"/>
      <c r="H1093" s="17"/>
      <c r="I1093" s="17"/>
    </row>
    <row r="1094" customFormat="false" ht="12.75" hidden="false" customHeight="false" outlineLevel="0" collapsed="false">
      <c r="A1094" s="17"/>
      <c r="B1094" s="17"/>
      <c r="C1094" s="17"/>
      <c r="D1094" s="102"/>
      <c r="E1094" s="102"/>
      <c r="F1094" s="18"/>
      <c r="G1094" s="17"/>
      <c r="H1094" s="17"/>
      <c r="I1094" s="17"/>
    </row>
    <row r="1095" customFormat="false" ht="12.75" hidden="false" customHeight="false" outlineLevel="0" collapsed="false">
      <c r="A1095" s="17"/>
      <c r="B1095" s="17"/>
      <c r="C1095" s="17"/>
      <c r="D1095" s="102"/>
      <c r="E1095" s="102"/>
      <c r="F1095" s="18"/>
      <c r="G1095" s="17"/>
      <c r="H1095" s="17"/>
      <c r="I1095" s="17"/>
    </row>
    <row r="1096" customFormat="false" ht="12.75" hidden="false" customHeight="false" outlineLevel="0" collapsed="false">
      <c r="A1096" s="17"/>
      <c r="B1096" s="17"/>
      <c r="C1096" s="17"/>
      <c r="D1096" s="102"/>
      <c r="E1096" s="102"/>
      <c r="F1096" s="18"/>
      <c r="G1096" s="17"/>
      <c r="H1096" s="17"/>
      <c r="I1096" s="17"/>
    </row>
    <row r="1097" customFormat="false" ht="12.75" hidden="false" customHeight="false" outlineLevel="0" collapsed="false">
      <c r="A1097" s="17"/>
      <c r="B1097" s="17"/>
      <c r="C1097" s="17"/>
      <c r="D1097" s="102"/>
      <c r="E1097" s="102"/>
      <c r="F1097" s="18"/>
      <c r="G1097" s="17"/>
      <c r="H1097" s="17"/>
      <c r="I1097" s="17"/>
    </row>
    <row r="1098" customFormat="false" ht="12.75" hidden="false" customHeight="false" outlineLevel="0" collapsed="false">
      <c r="A1098" s="17"/>
      <c r="B1098" s="17"/>
      <c r="C1098" s="17"/>
      <c r="D1098" s="102"/>
      <c r="E1098" s="102"/>
      <c r="F1098" s="18"/>
      <c r="G1098" s="17"/>
      <c r="H1098" s="17"/>
      <c r="I1098" s="17"/>
    </row>
    <row r="1099" customFormat="false" ht="12.75" hidden="false" customHeight="false" outlineLevel="0" collapsed="false">
      <c r="A1099" s="17"/>
      <c r="B1099" s="17"/>
      <c r="C1099" s="17"/>
      <c r="D1099" s="102"/>
      <c r="E1099" s="102"/>
      <c r="F1099" s="18"/>
      <c r="G1099" s="17"/>
      <c r="H1099" s="17"/>
      <c r="I1099" s="17"/>
    </row>
    <row r="1100" customFormat="false" ht="12.75" hidden="false" customHeight="false" outlineLevel="0" collapsed="false">
      <c r="A1100" s="17"/>
      <c r="B1100" s="17"/>
      <c r="C1100" s="17"/>
      <c r="D1100" s="102"/>
      <c r="E1100" s="102"/>
      <c r="F1100" s="18"/>
      <c r="G1100" s="17"/>
      <c r="H1100" s="17"/>
      <c r="I1100" s="17"/>
    </row>
    <row r="1101" customFormat="false" ht="12.75" hidden="false" customHeight="false" outlineLevel="0" collapsed="false">
      <c r="A1101" s="17"/>
      <c r="B1101" s="17"/>
      <c r="C1101" s="17"/>
      <c r="D1101" s="102"/>
      <c r="E1101" s="102"/>
      <c r="F1101" s="18"/>
      <c r="G1101" s="17"/>
      <c r="H1101" s="17"/>
      <c r="I1101" s="17"/>
    </row>
    <row r="1102" customFormat="false" ht="12.75" hidden="false" customHeight="false" outlineLevel="0" collapsed="false">
      <c r="A1102" s="17"/>
      <c r="B1102" s="17"/>
      <c r="C1102" s="17"/>
      <c r="D1102" s="102"/>
      <c r="E1102" s="102"/>
      <c r="F1102" s="18"/>
      <c r="G1102" s="17"/>
      <c r="H1102" s="17"/>
      <c r="I1102" s="17"/>
    </row>
    <row r="1103" customFormat="false" ht="12.75" hidden="false" customHeight="false" outlineLevel="0" collapsed="false">
      <c r="A1103" s="17"/>
      <c r="B1103" s="17"/>
      <c r="C1103" s="17"/>
      <c r="D1103" s="102"/>
      <c r="E1103" s="102"/>
      <c r="F1103" s="18"/>
      <c r="G1103" s="17"/>
      <c r="H1103" s="17"/>
      <c r="I1103" s="17"/>
    </row>
    <row r="1104" customFormat="false" ht="12.75" hidden="false" customHeight="false" outlineLevel="0" collapsed="false">
      <c r="A1104" s="17"/>
      <c r="B1104" s="17"/>
      <c r="C1104" s="17"/>
      <c r="D1104" s="102"/>
      <c r="E1104" s="102"/>
      <c r="F1104" s="18"/>
      <c r="G1104" s="17"/>
      <c r="H1104" s="17"/>
      <c r="I1104" s="17"/>
    </row>
    <row r="1105" customFormat="false" ht="12.75" hidden="false" customHeight="false" outlineLevel="0" collapsed="false">
      <c r="A1105" s="17"/>
      <c r="B1105" s="17"/>
      <c r="C1105" s="17"/>
      <c r="D1105" s="102"/>
      <c r="E1105" s="102"/>
      <c r="F1105" s="18"/>
      <c r="G1105" s="17"/>
      <c r="H1105" s="17"/>
      <c r="I1105" s="17"/>
    </row>
    <row r="1106" customFormat="false" ht="12.75" hidden="false" customHeight="false" outlineLevel="0" collapsed="false">
      <c r="A1106" s="17"/>
      <c r="B1106" s="17"/>
      <c r="C1106" s="17"/>
      <c r="D1106" s="102"/>
      <c r="E1106" s="102"/>
      <c r="F1106" s="18"/>
      <c r="G1106" s="17"/>
      <c r="H1106" s="17"/>
      <c r="I1106" s="17"/>
    </row>
    <row r="1107" customFormat="false" ht="12.75" hidden="false" customHeight="false" outlineLevel="0" collapsed="false">
      <c r="A1107" s="17"/>
      <c r="B1107" s="17"/>
      <c r="C1107" s="17"/>
      <c r="D1107" s="102"/>
      <c r="E1107" s="102"/>
      <c r="F1107" s="18"/>
      <c r="G1107" s="17"/>
      <c r="H1107" s="17"/>
      <c r="I1107" s="17"/>
    </row>
    <row r="1108" customFormat="false" ht="12.75" hidden="false" customHeight="false" outlineLevel="0" collapsed="false">
      <c r="A1108" s="17"/>
      <c r="B1108" s="17"/>
      <c r="C1108" s="17"/>
      <c r="D1108" s="102"/>
      <c r="E1108" s="102"/>
      <c r="F1108" s="18"/>
      <c r="G1108" s="17"/>
      <c r="H1108" s="17"/>
      <c r="I1108" s="17"/>
    </row>
    <row r="1109" customFormat="false" ht="12.75" hidden="false" customHeight="false" outlineLevel="0" collapsed="false">
      <c r="A1109" s="17"/>
      <c r="B1109" s="17"/>
      <c r="C1109" s="17"/>
      <c r="D1109" s="102"/>
      <c r="E1109" s="102"/>
      <c r="F1109" s="18"/>
      <c r="G1109" s="17"/>
      <c r="H1109" s="17"/>
      <c r="I1109" s="17"/>
    </row>
    <row r="1110" customFormat="false" ht="12.75" hidden="false" customHeight="false" outlineLevel="0" collapsed="false">
      <c r="A1110" s="17"/>
      <c r="B1110" s="17"/>
      <c r="C1110" s="17"/>
      <c r="D1110" s="102"/>
      <c r="E1110" s="102"/>
      <c r="F1110" s="18"/>
      <c r="G1110" s="17"/>
      <c r="H1110" s="17"/>
      <c r="I1110" s="17"/>
    </row>
    <row r="1111" customFormat="false" ht="12.75" hidden="false" customHeight="false" outlineLevel="0" collapsed="false">
      <c r="A1111" s="17"/>
      <c r="B1111" s="17"/>
      <c r="C1111" s="17"/>
      <c r="D1111" s="102"/>
      <c r="E1111" s="102"/>
      <c r="F1111" s="18"/>
      <c r="G1111" s="17"/>
      <c r="H1111" s="17"/>
      <c r="I1111" s="17"/>
    </row>
    <row r="1112" customFormat="false" ht="12.75" hidden="false" customHeight="false" outlineLevel="0" collapsed="false">
      <c r="A1112" s="17"/>
      <c r="B1112" s="17"/>
      <c r="C1112" s="17"/>
      <c r="D1112" s="102"/>
      <c r="E1112" s="102"/>
      <c r="F1112" s="18"/>
      <c r="G1112" s="17"/>
      <c r="H1112" s="17"/>
      <c r="I1112" s="17"/>
    </row>
    <row r="1113" customFormat="false" ht="12.75" hidden="false" customHeight="false" outlineLevel="0" collapsed="false">
      <c r="A1113" s="17"/>
      <c r="B1113" s="17"/>
      <c r="C1113" s="17"/>
      <c r="D1113" s="102"/>
      <c r="E1113" s="102"/>
      <c r="F1113" s="18"/>
      <c r="G1113" s="17"/>
      <c r="H1113" s="17"/>
      <c r="I1113" s="17"/>
    </row>
    <row r="1114" customFormat="false" ht="12.75" hidden="false" customHeight="false" outlineLevel="0" collapsed="false">
      <c r="A1114" s="17"/>
      <c r="B1114" s="17"/>
      <c r="C1114" s="17"/>
      <c r="D1114" s="102"/>
      <c r="E1114" s="102"/>
      <c r="F1114" s="18"/>
      <c r="G1114" s="17"/>
      <c r="H1114" s="17"/>
      <c r="I1114" s="17"/>
    </row>
    <row r="1115" customFormat="false" ht="12.75" hidden="false" customHeight="false" outlineLevel="0" collapsed="false">
      <c r="A1115" s="17"/>
      <c r="B1115" s="17"/>
      <c r="C1115" s="17"/>
      <c r="D1115" s="102"/>
      <c r="E1115" s="102"/>
      <c r="F1115" s="18"/>
      <c r="G1115" s="17"/>
      <c r="H1115" s="17"/>
      <c r="I1115" s="17"/>
    </row>
    <row r="1116" customFormat="false" ht="12.75" hidden="false" customHeight="false" outlineLevel="0" collapsed="false">
      <c r="A1116" s="17"/>
      <c r="B1116" s="17"/>
      <c r="C1116" s="17"/>
      <c r="D1116" s="102"/>
      <c r="E1116" s="102"/>
      <c r="F1116" s="18"/>
      <c r="G1116" s="17"/>
      <c r="H1116" s="17"/>
      <c r="I1116" s="17"/>
    </row>
    <row r="1117" customFormat="false" ht="12.75" hidden="false" customHeight="false" outlineLevel="0" collapsed="false">
      <c r="A1117" s="17"/>
      <c r="B1117" s="17"/>
      <c r="C1117" s="17"/>
      <c r="D1117" s="102"/>
      <c r="E1117" s="102"/>
      <c r="F1117" s="18"/>
      <c r="G1117" s="17"/>
      <c r="H1117" s="17"/>
      <c r="I1117" s="17"/>
    </row>
    <row r="1118" customFormat="false" ht="12.75" hidden="false" customHeight="false" outlineLevel="0" collapsed="false">
      <c r="A1118" s="17"/>
      <c r="B1118" s="17"/>
      <c r="C1118" s="17"/>
      <c r="D1118" s="102"/>
      <c r="E1118" s="102"/>
      <c r="F1118" s="18"/>
      <c r="G1118" s="17"/>
      <c r="H1118" s="17"/>
      <c r="I1118" s="17"/>
    </row>
    <row r="1119" customFormat="false" ht="12.75" hidden="false" customHeight="false" outlineLevel="0" collapsed="false">
      <c r="A1119" s="17"/>
      <c r="B1119" s="17"/>
      <c r="C1119" s="17"/>
      <c r="D1119" s="102"/>
      <c r="E1119" s="102"/>
      <c r="F1119" s="18"/>
      <c r="G1119" s="17"/>
      <c r="H1119" s="17"/>
      <c r="I1119" s="17"/>
    </row>
    <row r="1120" customFormat="false" ht="12.75" hidden="false" customHeight="false" outlineLevel="0" collapsed="false">
      <c r="A1120" s="17"/>
      <c r="B1120" s="17"/>
      <c r="C1120" s="17"/>
      <c r="D1120" s="102"/>
      <c r="E1120" s="102"/>
      <c r="F1120" s="18"/>
      <c r="G1120" s="17"/>
      <c r="H1120" s="17"/>
      <c r="I1120" s="17"/>
    </row>
    <row r="1121" customFormat="false" ht="12.75" hidden="false" customHeight="false" outlineLevel="0" collapsed="false">
      <c r="A1121" s="17"/>
      <c r="B1121" s="17"/>
      <c r="C1121" s="17"/>
      <c r="D1121" s="102"/>
      <c r="E1121" s="102"/>
      <c r="F1121" s="18"/>
      <c r="G1121" s="17"/>
      <c r="H1121" s="17"/>
      <c r="I1121" s="17"/>
    </row>
    <row r="1122" customFormat="false" ht="12.75" hidden="false" customHeight="false" outlineLevel="0" collapsed="false">
      <c r="A1122" s="17"/>
      <c r="B1122" s="17"/>
      <c r="C1122" s="17"/>
      <c r="D1122" s="102"/>
      <c r="E1122" s="102"/>
      <c r="F1122" s="18"/>
      <c r="G1122" s="17"/>
      <c r="H1122" s="17"/>
      <c r="I1122" s="17"/>
    </row>
    <row r="1123" customFormat="false" ht="12.75" hidden="false" customHeight="false" outlineLevel="0" collapsed="false">
      <c r="A1123" s="17"/>
      <c r="B1123" s="17"/>
      <c r="C1123" s="17"/>
      <c r="D1123" s="102"/>
      <c r="E1123" s="102"/>
      <c r="F1123" s="18"/>
      <c r="G1123" s="17"/>
      <c r="H1123" s="17"/>
      <c r="I1123" s="17"/>
    </row>
    <row r="1124" customFormat="false" ht="12.75" hidden="false" customHeight="false" outlineLevel="0" collapsed="false">
      <c r="A1124" s="17"/>
      <c r="B1124" s="17"/>
      <c r="C1124" s="17"/>
      <c r="D1124" s="102"/>
      <c r="E1124" s="102"/>
      <c r="F1124" s="18"/>
      <c r="G1124" s="17"/>
      <c r="H1124" s="17"/>
      <c r="I1124" s="17"/>
    </row>
    <row r="1125" customFormat="false" ht="12.75" hidden="false" customHeight="false" outlineLevel="0" collapsed="false">
      <c r="A1125" s="17"/>
      <c r="B1125" s="17"/>
      <c r="C1125" s="17"/>
      <c r="D1125" s="102"/>
      <c r="E1125" s="102"/>
      <c r="F1125" s="18"/>
      <c r="G1125" s="17"/>
      <c r="H1125" s="17"/>
      <c r="I1125" s="17"/>
    </row>
    <row r="1126" customFormat="false" ht="12.75" hidden="false" customHeight="false" outlineLevel="0" collapsed="false">
      <c r="A1126" s="17"/>
      <c r="B1126" s="17"/>
      <c r="C1126" s="17"/>
      <c r="D1126" s="102"/>
      <c r="E1126" s="102"/>
      <c r="F1126" s="18"/>
      <c r="G1126" s="17"/>
      <c r="H1126" s="17"/>
      <c r="I1126" s="17"/>
    </row>
    <row r="1127" customFormat="false" ht="12.75" hidden="false" customHeight="false" outlineLevel="0" collapsed="false">
      <c r="A1127" s="17"/>
      <c r="B1127" s="17"/>
      <c r="C1127" s="17"/>
      <c r="D1127" s="102"/>
      <c r="E1127" s="102"/>
      <c r="F1127" s="18"/>
      <c r="G1127" s="17"/>
      <c r="H1127" s="17"/>
      <c r="I1127" s="17"/>
    </row>
    <row r="1128" customFormat="false" ht="12.75" hidden="false" customHeight="false" outlineLevel="0" collapsed="false">
      <c r="A1128" s="17"/>
      <c r="B1128" s="17"/>
      <c r="C1128" s="17"/>
      <c r="D1128" s="102"/>
      <c r="E1128" s="102"/>
      <c r="F1128" s="18"/>
      <c r="G1128" s="17"/>
      <c r="H1128" s="17"/>
      <c r="I1128" s="17"/>
    </row>
    <row r="1129" customFormat="false" ht="12.75" hidden="false" customHeight="false" outlineLevel="0" collapsed="false">
      <c r="A1129" s="17"/>
      <c r="B1129" s="17"/>
      <c r="C1129" s="17"/>
      <c r="D1129" s="102"/>
      <c r="E1129" s="102"/>
      <c r="F1129" s="18"/>
      <c r="G1129" s="17"/>
      <c r="H1129" s="17"/>
      <c r="I1129" s="17"/>
    </row>
    <row r="1130" customFormat="false" ht="12.75" hidden="false" customHeight="false" outlineLevel="0" collapsed="false">
      <c r="A1130" s="17"/>
      <c r="B1130" s="17"/>
      <c r="C1130" s="17"/>
      <c r="D1130" s="102"/>
      <c r="E1130" s="102"/>
      <c r="F1130" s="18"/>
      <c r="G1130" s="17"/>
      <c r="H1130" s="17"/>
      <c r="I1130" s="17"/>
    </row>
    <row r="1131" customFormat="false" ht="12.75" hidden="false" customHeight="false" outlineLevel="0" collapsed="false">
      <c r="A1131" s="17"/>
      <c r="B1131" s="17"/>
      <c r="C1131" s="17"/>
      <c r="D1131" s="102"/>
      <c r="E1131" s="102"/>
      <c r="F1131" s="18"/>
      <c r="G1131" s="17"/>
      <c r="H1131" s="17"/>
      <c r="I1131" s="17"/>
    </row>
    <row r="1132" customFormat="false" ht="12.75" hidden="false" customHeight="false" outlineLevel="0" collapsed="false">
      <c r="A1132" s="17"/>
      <c r="B1132" s="17"/>
      <c r="C1132" s="17"/>
      <c r="D1132" s="102"/>
      <c r="E1132" s="102"/>
      <c r="F1132" s="18"/>
      <c r="G1132" s="17"/>
      <c r="H1132" s="17"/>
      <c r="I1132" s="17"/>
    </row>
    <row r="1133" customFormat="false" ht="12.75" hidden="false" customHeight="false" outlineLevel="0" collapsed="false">
      <c r="A1133" s="17"/>
      <c r="B1133" s="17"/>
      <c r="C1133" s="17"/>
      <c r="D1133" s="102"/>
      <c r="E1133" s="102"/>
      <c r="F1133" s="18"/>
      <c r="G1133" s="17"/>
      <c r="H1133" s="17"/>
      <c r="I1133" s="17"/>
    </row>
    <row r="1134" customFormat="false" ht="12.75" hidden="false" customHeight="false" outlineLevel="0" collapsed="false">
      <c r="A1134" s="17"/>
      <c r="B1134" s="17"/>
      <c r="C1134" s="17"/>
      <c r="D1134" s="102"/>
      <c r="E1134" s="102"/>
      <c r="F1134" s="18"/>
      <c r="G1134" s="17"/>
      <c r="H1134" s="17"/>
      <c r="I1134" s="17"/>
    </row>
    <row r="1135" customFormat="false" ht="12.75" hidden="false" customHeight="false" outlineLevel="0" collapsed="false">
      <c r="A1135" s="17"/>
      <c r="B1135" s="17"/>
      <c r="C1135" s="17"/>
      <c r="D1135" s="102"/>
      <c r="E1135" s="102"/>
      <c r="F1135" s="18"/>
      <c r="G1135" s="17"/>
      <c r="H1135" s="17"/>
      <c r="I1135" s="17"/>
    </row>
    <row r="1136" customFormat="false" ht="12.75" hidden="false" customHeight="false" outlineLevel="0" collapsed="false">
      <c r="A1136" s="17"/>
      <c r="B1136" s="17"/>
      <c r="C1136" s="17"/>
      <c r="D1136" s="102"/>
      <c r="E1136" s="102"/>
      <c r="F1136" s="18"/>
      <c r="G1136" s="17"/>
      <c r="H1136" s="17"/>
      <c r="I1136" s="17"/>
    </row>
    <row r="1137" customFormat="false" ht="12.75" hidden="false" customHeight="false" outlineLevel="0" collapsed="false">
      <c r="A1137" s="17"/>
      <c r="B1137" s="17"/>
      <c r="C1137" s="17"/>
      <c r="D1137" s="102"/>
      <c r="E1137" s="102"/>
      <c r="F1137" s="18"/>
      <c r="G1137" s="17"/>
      <c r="H1137" s="17"/>
      <c r="I1137" s="17"/>
    </row>
    <row r="1138" customFormat="false" ht="12.75" hidden="false" customHeight="false" outlineLevel="0" collapsed="false">
      <c r="A1138" s="17"/>
      <c r="B1138" s="17"/>
      <c r="C1138" s="17"/>
      <c r="D1138" s="102"/>
      <c r="E1138" s="102"/>
      <c r="F1138" s="18"/>
      <c r="G1138" s="17"/>
      <c r="H1138" s="17"/>
      <c r="I1138" s="17"/>
    </row>
    <row r="1139" customFormat="false" ht="12.75" hidden="false" customHeight="false" outlineLevel="0" collapsed="false">
      <c r="A1139" s="17"/>
      <c r="B1139" s="17"/>
      <c r="C1139" s="17"/>
      <c r="D1139" s="102"/>
      <c r="E1139" s="102"/>
      <c r="F1139" s="18"/>
      <c r="G1139" s="17"/>
      <c r="H1139" s="17"/>
      <c r="I1139" s="17"/>
    </row>
    <row r="1140" customFormat="false" ht="12.75" hidden="false" customHeight="false" outlineLevel="0" collapsed="false">
      <c r="A1140" s="17"/>
      <c r="B1140" s="17"/>
      <c r="C1140" s="17"/>
      <c r="D1140" s="102"/>
      <c r="E1140" s="102"/>
      <c r="F1140" s="18"/>
      <c r="G1140" s="17"/>
      <c r="H1140" s="17"/>
      <c r="I1140" s="17"/>
    </row>
    <row r="1141" customFormat="false" ht="12.75" hidden="false" customHeight="false" outlineLevel="0" collapsed="false">
      <c r="A1141" s="17"/>
      <c r="B1141" s="17"/>
      <c r="C1141" s="17"/>
      <c r="D1141" s="102"/>
      <c r="E1141" s="102"/>
      <c r="F1141" s="18"/>
      <c r="G1141" s="17"/>
      <c r="H1141" s="17"/>
      <c r="I1141" s="17"/>
    </row>
    <row r="1142" customFormat="false" ht="12.75" hidden="false" customHeight="false" outlineLevel="0" collapsed="false">
      <c r="A1142" s="17"/>
      <c r="B1142" s="17"/>
      <c r="C1142" s="17"/>
      <c r="D1142" s="102"/>
      <c r="E1142" s="102"/>
      <c r="F1142" s="18"/>
      <c r="G1142" s="17"/>
      <c r="H1142" s="17"/>
      <c r="I1142" s="17"/>
    </row>
    <row r="1143" customFormat="false" ht="12.75" hidden="false" customHeight="false" outlineLevel="0" collapsed="false">
      <c r="A1143" s="17"/>
      <c r="B1143" s="17"/>
      <c r="C1143" s="17"/>
      <c r="D1143" s="102"/>
      <c r="E1143" s="102"/>
      <c r="F1143" s="18"/>
      <c r="G1143" s="17"/>
      <c r="H1143" s="17"/>
      <c r="I1143" s="17"/>
    </row>
    <row r="1144" customFormat="false" ht="12.75" hidden="false" customHeight="false" outlineLevel="0" collapsed="false">
      <c r="A1144" s="17"/>
      <c r="B1144" s="17"/>
      <c r="C1144" s="17"/>
      <c r="D1144" s="102"/>
      <c r="E1144" s="102"/>
      <c r="F1144" s="18"/>
      <c r="G1144" s="17"/>
      <c r="H1144" s="17"/>
      <c r="I1144" s="17"/>
    </row>
    <row r="1145" customFormat="false" ht="12.75" hidden="false" customHeight="false" outlineLevel="0" collapsed="false">
      <c r="A1145" s="17"/>
      <c r="B1145" s="17"/>
      <c r="C1145" s="17"/>
      <c r="D1145" s="102"/>
      <c r="E1145" s="102"/>
      <c r="F1145" s="18"/>
      <c r="G1145" s="17"/>
      <c r="H1145" s="17"/>
      <c r="I1145" s="17"/>
    </row>
    <row r="1146" customFormat="false" ht="12.75" hidden="false" customHeight="false" outlineLevel="0" collapsed="false">
      <c r="A1146" s="17"/>
      <c r="B1146" s="17"/>
      <c r="C1146" s="17"/>
      <c r="D1146" s="102"/>
      <c r="E1146" s="102"/>
      <c r="F1146" s="18"/>
      <c r="G1146" s="17"/>
      <c r="H1146" s="17"/>
      <c r="I1146" s="17"/>
    </row>
    <row r="1147" customFormat="false" ht="12.75" hidden="false" customHeight="false" outlineLevel="0" collapsed="false">
      <c r="A1147" s="17"/>
      <c r="B1147" s="17"/>
      <c r="C1147" s="17"/>
      <c r="D1147" s="102"/>
      <c r="E1147" s="102"/>
      <c r="F1147" s="18"/>
      <c r="G1147" s="17"/>
      <c r="H1147" s="17"/>
      <c r="I1147" s="17"/>
    </row>
    <row r="1148" customFormat="false" ht="12.75" hidden="false" customHeight="false" outlineLevel="0" collapsed="false">
      <c r="A1148" s="17"/>
      <c r="B1148" s="17"/>
      <c r="C1148" s="17"/>
      <c r="D1148" s="102"/>
      <c r="E1148" s="102"/>
      <c r="F1148" s="18"/>
      <c r="G1148" s="17"/>
      <c r="H1148" s="17"/>
      <c r="I1148" s="17"/>
    </row>
    <row r="1149" customFormat="false" ht="12.75" hidden="false" customHeight="false" outlineLevel="0" collapsed="false">
      <c r="A1149" s="17"/>
      <c r="B1149" s="17"/>
      <c r="C1149" s="17"/>
      <c r="D1149" s="102"/>
      <c r="E1149" s="102"/>
      <c r="F1149" s="18"/>
      <c r="G1149" s="17"/>
      <c r="H1149" s="17"/>
      <c r="I1149" s="17"/>
    </row>
    <row r="1150" customFormat="false" ht="12.75" hidden="false" customHeight="false" outlineLevel="0" collapsed="false">
      <c r="A1150" s="17"/>
      <c r="B1150" s="17"/>
      <c r="C1150" s="17"/>
      <c r="D1150" s="102"/>
      <c r="E1150" s="102"/>
      <c r="F1150" s="18"/>
      <c r="G1150" s="17"/>
      <c r="H1150" s="17"/>
      <c r="I1150" s="17"/>
    </row>
    <row r="1151" customFormat="false" ht="12.75" hidden="false" customHeight="false" outlineLevel="0" collapsed="false">
      <c r="A1151" s="17"/>
      <c r="B1151" s="17"/>
      <c r="C1151" s="17"/>
      <c r="D1151" s="102"/>
      <c r="E1151" s="102"/>
      <c r="F1151" s="18"/>
      <c r="G1151" s="17"/>
      <c r="H1151" s="17"/>
      <c r="I1151" s="17"/>
    </row>
    <row r="1152" customFormat="false" ht="12.75" hidden="false" customHeight="false" outlineLevel="0" collapsed="false">
      <c r="A1152" s="17"/>
      <c r="B1152" s="17"/>
      <c r="C1152" s="17"/>
      <c r="D1152" s="102"/>
      <c r="E1152" s="102"/>
      <c r="F1152" s="18"/>
      <c r="G1152" s="17"/>
      <c r="H1152" s="17"/>
      <c r="I1152" s="17"/>
    </row>
    <row r="1153" customFormat="false" ht="12.75" hidden="false" customHeight="false" outlineLevel="0" collapsed="false">
      <c r="A1153" s="17"/>
      <c r="B1153" s="17"/>
      <c r="C1153" s="17"/>
      <c r="D1153" s="102"/>
      <c r="E1153" s="102"/>
      <c r="F1153" s="18"/>
      <c r="G1153" s="17"/>
      <c r="H1153" s="17"/>
      <c r="I1153" s="17"/>
    </row>
    <row r="1154" customFormat="false" ht="12.75" hidden="false" customHeight="false" outlineLevel="0" collapsed="false">
      <c r="A1154" s="17"/>
      <c r="B1154" s="17"/>
      <c r="C1154" s="17"/>
      <c r="D1154" s="102"/>
      <c r="E1154" s="102"/>
      <c r="F1154" s="18"/>
      <c r="G1154" s="17"/>
      <c r="H1154" s="17"/>
      <c r="I1154" s="17"/>
    </row>
    <row r="1155" customFormat="false" ht="12.75" hidden="false" customHeight="false" outlineLevel="0" collapsed="false">
      <c r="A1155" s="17"/>
      <c r="B1155" s="17"/>
      <c r="C1155" s="17"/>
      <c r="D1155" s="102"/>
      <c r="E1155" s="102"/>
      <c r="F1155" s="18"/>
      <c r="G1155" s="17"/>
      <c r="H1155" s="17"/>
      <c r="I1155" s="17"/>
    </row>
    <row r="1156" customFormat="false" ht="12.75" hidden="false" customHeight="false" outlineLevel="0" collapsed="false">
      <c r="A1156" s="17"/>
      <c r="B1156" s="17"/>
      <c r="C1156" s="17"/>
      <c r="D1156" s="102"/>
      <c r="E1156" s="102"/>
      <c r="F1156" s="18"/>
      <c r="G1156" s="17"/>
      <c r="H1156" s="17"/>
      <c r="I1156" s="17"/>
    </row>
    <row r="1157" customFormat="false" ht="12.75" hidden="false" customHeight="false" outlineLevel="0" collapsed="false">
      <c r="A1157" s="17"/>
      <c r="B1157" s="17"/>
      <c r="C1157" s="17"/>
      <c r="D1157" s="102"/>
      <c r="E1157" s="102"/>
      <c r="F1157" s="18"/>
      <c r="G1157" s="17"/>
      <c r="H1157" s="17"/>
      <c r="I1157" s="17"/>
    </row>
    <row r="1158" customFormat="false" ht="12.75" hidden="false" customHeight="false" outlineLevel="0" collapsed="false">
      <c r="A1158" s="17"/>
      <c r="B1158" s="17"/>
      <c r="C1158" s="17"/>
      <c r="D1158" s="102"/>
      <c r="E1158" s="102"/>
      <c r="F1158" s="18"/>
      <c r="G1158" s="17"/>
      <c r="H1158" s="17"/>
      <c r="I1158" s="17"/>
    </row>
    <row r="1159" customFormat="false" ht="12.75" hidden="false" customHeight="false" outlineLevel="0" collapsed="false">
      <c r="A1159" s="17"/>
      <c r="B1159" s="17"/>
      <c r="C1159" s="17"/>
      <c r="D1159" s="102"/>
      <c r="E1159" s="102"/>
      <c r="F1159" s="18"/>
      <c r="G1159" s="17"/>
      <c r="H1159" s="17"/>
      <c r="I1159" s="17"/>
    </row>
    <row r="1160" customFormat="false" ht="12.75" hidden="false" customHeight="false" outlineLevel="0" collapsed="false">
      <c r="A1160" s="17"/>
      <c r="B1160" s="17"/>
      <c r="C1160" s="17"/>
      <c r="D1160" s="102"/>
      <c r="E1160" s="102"/>
      <c r="F1160" s="18"/>
      <c r="G1160" s="17"/>
      <c r="H1160" s="17"/>
      <c r="I1160" s="17"/>
    </row>
    <row r="1161" customFormat="false" ht="12.75" hidden="false" customHeight="false" outlineLevel="0" collapsed="false">
      <c r="A1161" s="17"/>
      <c r="B1161" s="17"/>
      <c r="C1161" s="17"/>
      <c r="D1161" s="102"/>
      <c r="E1161" s="102"/>
      <c r="F1161" s="18"/>
      <c r="G1161" s="17"/>
      <c r="H1161" s="17"/>
      <c r="I1161" s="17"/>
    </row>
    <row r="1162" customFormat="false" ht="12.75" hidden="false" customHeight="false" outlineLevel="0" collapsed="false">
      <c r="A1162" s="17"/>
      <c r="B1162" s="17"/>
      <c r="C1162" s="17"/>
      <c r="D1162" s="102"/>
      <c r="E1162" s="102"/>
      <c r="F1162" s="18"/>
      <c r="G1162" s="17"/>
      <c r="H1162" s="17"/>
      <c r="I1162" s="17"/>
    </row>
    <row r="1163" customFormat="false" ht="12.75" hidden="false" customHeight="false" outlineLevel="0" collapsed="false">
      <c r="A1163" s="17"/>
      <c r="B1163" s="17"/>
      <c r="C1163" s="17"/>
      <c r="D1163" s="102"/>
      <c r="E1163" s="102"/>
      <c r="F1163" s="18"/>
      <c r="G1163" s="17"/>
      <c r="H1163" s="17"/>
      <c r="I1163" s="17"/>
    </row>
    <row r="1164" customFormat="false" ht="12.75" hidden="false" customHeight="false" outlineLevel="0" collapsed="false">
      <c r="A1164" s="17"/>
      <c r="B1164" s="17"/>
      <c r="C1164" s="17"/>
      <c r="D1164" s="102"/>
      <c r="E1164" s="102"/>
      <c r="F1164" s="18"/>
      <c r="G1164" s="17"/>
      <c r="H1164" s="17"/>
      <c r="I1164" s="17"/>
    </row>
    <row r="1165" customFormat="false" ht="12.75" hidden="false" customHeight="false" outlineLevel="0" collapsed="false">
      <c r="A1165" s="17"/>
      <c r="B1165" s="17"/>
      <c r="C1165" s="17"/>
      <c r="D1165" s="102"/>
      <c r="E1165" s="102"/>
      <c r="F1165" s="18"/>
      <c r="G1165" s="17"/>
      <c r="H1165" s="17"/>
      <c r="I1165" s="17"/>
    </row>
    <row r="1166" customFormat="false" ht="12.75" hidden="false" customHeight="false" outlineLevel="0" collapsed="false">
      <c r="A1166" s="17"/>
      <c r="B1166" s="17"/>
      <c r="C1166" s="17"/>
      <c r="D1166" s="102"/>
      <c r="E1166" s="102"/>
      <c r="F1166" s="18"/>
      <c r="G1166" s="17"/>
      <c r="H1166" s="17"/>
      <c r="I1166" s="17"/>
    </row>
    <row r="1167" customFormat="false" ht="12.75" hidden="false" customHeight="false" outlineLevel="0" collapsed="false">
      <c r="A1167" s="17"/>
      <c r="B1167" s="17"/>
      <c r="C1167" s="17"/>
      <c r="D1167" s="102"/>
      <c r="E1167" s="102"/>
      <c r="F1167" s="18"/>
      <c r="G1167" s="17"/>
      <c r="H1167" s="17"/>
      <c r="I1167" s="17"/>
    </row>
    <row r="1168" customFormat="false" ht="12.75" hidden="false" customHeight="false" outlineLevel="0" collapsed="false">
      <c r="A1168" s="17"/>
      <c r="B1168" s="17"/>
      <c r="C1168" s="17"/>
      <c r="D1168" s="102"/>
      <c r="E1168" s="102"/>
      <c r="F1168" s="18"/>
      <c r="G1168" s="17"/>
      <c r="H1168" s="17"/>
      <c r="I1168" s="17"/>
    </row>
    <row r="1169" customFormat="false" ht="12.75" hidden="false" customHeight="false" outlineLevel="0" collapsed="false">
      <c r="A1169" s="17"/>
      <c r="B1169" s="17"/>
      <c r="C1169" s="17"/>
      <c r="D1169" s="102"/>
      <c r="E1169" s="102"/>
      <c r="F1169" s="18"/>
      <c r="G1169" s="17"/>
      <c r="H1169" s="17"/>
      <c r="I1169" s="17"/>
    </row>
    <row r="1170" customFormat="false" ht="12.75" hidden="false" customHeight="false" outlineLevel="0" collapsed="false">
      <c r="A1170" s="17"/>
      <c r="B1170" s="17"/>
      <c r="C1170" s="17"/>
      <c r="D1170" s="102"/>
      <c r="E1170" s="102"/>
      <c r="F1170" s="18"/>
      <c r="G1170" s="17"/>
      <c r="H1170" s="17"/>
      <c r="I1170" s="17"/>
    </row>
    <row r="1171" customFormat="false" ht="12.75" hidden="false" customHeight="false" outlineLevel="0" collapsed="false">
      <c r="A1171" s="17"/>
      <c r="B1171" s="17"/>
      <c r="C1171" s="17"/>
      <c r="D1171" s="102"/>
      <c r="E1171" s="102"/>
      <c r="F1171" s="18"/>
      <c r="G1171" s="17"/>
      <c r="H1171" s="17"/>
      <c r="I1171" s="17"/>
    </row>
    <row r="1172" customFormat="false" ht="12.75" hidden="false" customHeight="false" outlineLevel="0" collapsed="false">
      <c r="A1172" s="17"/>
      <c r="B1172" s="17"/>
      <c r="C1172" s="17"/>
      <c r="D1172" s="102"/>
      <c r="E1172" s="102"/>
      <c r="F1172" s="18"/>
      <c r="G1172" s="17"/>
      <c r="H1172" s="17"/>
      <c r="I1172" s="17"/>
    </row>
    <row r="1173" customFormat="false" ht="12.75" hidden="false" customHeight="false" outlineLevel="0" collapsed="false">
      <c r="A1173" s="17"/>
      <c r="B1173" s="17"/>
      <c r="C1173" s="17"/>
      <c r="D1173" s="102"/>
      <c r="E1173" s="102"/>
      <c r="F1173" s="18"/>
      <c r="G1173" s="17"/>
      <c r="H1173" s="17"/>
      <c r="I1173" s="17"/>
    </row>
    <row r="1174" customFormat="false" ht="12.75" hidden="false" customHeight="false" outlineLevel="0" collapsed="false">
      <c r="A1174" s="17"/>
      <c r="B1174" s="17"/>
      <c r="C1174" s="17"/>
      <c r="D1174" s="102"/>
      <c r="E1174" s="102"/>
      <c r="F1174" s="18"/>
      <c r="G1174" s="17"/>
      <c r="H1174" s="17"/>
      <c r="I1174" s="17"/>
    </row>
    <row r="1175" customFormat="false" ht="12.75" hidden="false" customHeight="false" outlineLevel="0" collapsed="false">
      <c r="A1175" s="17"/>
      <c r="B1175" s="17"/>
      <c r="C1175" s="17"/>
      <c r="D1175" s="102"/>
      <c r="E1175" s="102"/>
      <c r="F1175" s="18"/>
      <c r="G1175" s="17"/>
      <c r="H1175" s="17"/>
      <c r="I1175" s="17"/>
    </row>
    <row r="1176" customFormat="false" ht="12.75" hidden="false" customHeight="false" outlineLevel="0" collapsed="false">
      <c r="A1176" s="17"/>
      <c r="B1176" s="17"/>
      <c r="C1176" s="17"/>
      <c r="D1176" s="102"/>
      <c r="E1176" s="102"/>
      <c r="F1176" s="18"/>
      <c r="G1176" s="17"/>
      <c r="H1176" s="17"/>
      <c r="I1176" s="17"/>
    </row>
    <row r="1177" customFormat="false" ht="12.75" hidden="false" customHeight="false" outlineLevel="0" collapsed="false">
      <c r="A1177" s="17"/>
      <c r="B1177" s="17"/>
      <c r="C1177" s="17"/>
      <c r="D1177" s="102"/>
      <c r="E1177" s="102"/>
      <c r="F1177" s="18"/>
      <c r="G1177" s="17"/>
      <c r="H1177" s="17"/>
      <c r="I1177" s="17"/>
    </row>
    <row r="1178" customFormat="false" ht="12.75" hidden="false" customHeight="false" outlineLevel="0" collapsed="false">
      <c r="A1178" s="17"/>
      <c r="B1178" s="17"/>
      <c r="C1178" s="17"/>
      <c r="D1178" s="102"/>
      <c r="E1178" s="102"/>
      <c r="F1178" s="18"/>
      <c r="G1178" s="17"/>
      <c r="H1178" s="17"/>
      <c r="I1178" s="17"/>
    </row>
    <row r="1179" customFormat="false" ht="12.75" hidden="false" customHeight="false" outlineLevel="0" collapsed="false">
      <c r="A1179" s="17"/>
      <c r="B1179" s="17"/>
      <c r="C1179" s="17"/>
      <c r="D1179" s="102"/>
      <c r="E1179" s="102"/>
      <c r="F1179" s="18"/>
      <c r="G1179" s="17"/>
      <c r="H1179" s="17"/>
      <c r="I1179" s="17"/>
    </row>
    <row r="1180" customFormat="false" ht="12.75" hidden="false" customHeight="false" outlineLevel="0" collapsed="false">
      <c r="A1180" s="17"/>
      <c r="B1180" s="17"/>
      <c r="C1180" s="17"/>
      <c r="D1180" s="102"/>
      <c r="E1180" s="102"/>
      <c r="F1180" s="18"/>
      <c r="G1180" s="17"/>
      <c r="H1180" s="17"/>
      <c r="I1180" s="17"/>
    </row>
    <row r="1181" customFormat="false" ht="12.75" hidden="false" customHeight="false" outlineLevel="0" collapsed="false">
      <c r="A1181" s="17"/>
      <c r="B1181" s="17"/>
      <c r="C1181" s="17"/>
      <c r="D1181" s="102"/>
      <c r="E1181" s="102"/>
      <c r="F1181" s="18"/>
      <c r="G1181" s="17"/>
      <c r="H1181" s="17"/>
      <c r="I1181" s="17"/>
    </row>
    <row r="1182" customFormat="false" ht="12.75" hidden="false" customHeight="false" outlineLevel="0" collapsed="false">
      <c r="A1182" s="17"/>
      <c r="B1182" s="17"/>
      <c r="C1182" s="17"/>
      <c r="D1182" s="102"/>
      <c r="E1182" s="102"/>
      <c r="F1182" s="18"/>
      <c r="G1182" s="17"/>
      <c r="H1182" s="17"/>
      <c r="I1182" s="17"/>
    </row>
    <row r="1183" customFormat="false" ht="12.75" hidden="false" customHeight="false" outlineLevel="0" collapsed="false">
      <c r="A1183" s="17"/>
      <c r="B1183" s="17"/>
      <c r="C1183" s="17"/>
      <c r="D1183" s="102"/>
      <c r="E1183" s="102"/>
      <c r="F1183" s="18"/>
      <c r="G1183" s="17"/>
      <c r="H1183" s="17"/>
      <c r="I1183" s="17"/>
    </row>
    <row r="1184" customFormat="false" ht="12.75" hidden="false" customHeight="false" outlineLevel="0" collapsed="false">
      <c r="A1184" s="17"/>
      <c r="B1184" s="17"/>
      <c r="C1184" s="17"/>
      <c r="D1184" s="102"/>
      <c r="E1184" s="102"/>
      <c r="F1184" s="18"/>
      <c r="G1184" s="17"/>
      <c r="H1184" s="17"/>
      <c r="I1184" s="17"/>
    </row>
    <row r="1185" customFormat="false" ht="12.75" hidden="false" customHeight="false" outlineLevel="0" collapsed="false">
      <c r="A1185" s="17"/>
      <c r="B1185" s="17"/>
      <c r="C1185" s="17"/>
      <c r="D1185" s="102"/>
      <c r="E1185" s="102"/>
      <c r="F1185" s="18"/>
      <c r="G1185" s="17"/>
      <c r="H1185" s="17"/>
      <c r="I1185" s="17"/>
    </row>
    <row r="1186" customFormat="false" ht="12.75" hidden="false" customHeight="false" outlineLevel="0" collapsed="false">
      <c r="A1186" s="17"/>
      <c r="B1186" s="17"/>
      <c r="C1186" s="17"/>
      <c r="D1186" s="102"/>
      <c r="E1186" s="102"/>
      <c r="F1186" s="18"/>
      <c r="G1186" s="17"/>
      <c r="H1186" s="17"/>
      <c r="I1186" s="17"/>
    </row>
    <row r="1187" customFormat="false" ht="12.75" hidden="false" customHeight="false" outlineLevel="0" collapsed="false">
      <c r="A1187" s="17"/>
      <c r="B1187" s="17"/>
      <c r="C1187" s="17"/>
      <c r="D1187" s="102"/>
      <c r="E1187" s="102"/>
      <c r="F1187" s="18"/>
      <c r="G1187" s="17"/>
      <c r="H1187" s="17"/>
      <c r="I1187" s="17"/>
    </row>
    <row r="1188" customFormat="false" ht="12.75" hidden="false" customHeight="false" outlineLevel="0" collapsed="false">
      <c r="A1188" s="17"/>
      <c r="B1188" s="17"/>
      <c r="C1188" s="17"/>
      <c r="D1188" s="102"/>
      <c r="E1188" s="102"/>
      <c r="F1188" s="18"/>
      <c r="G1188" s="17"/>
      <c r="H1188" s="17"/>
      <c r="I1188" s="17"/>
    </row>
    <row r="1189" customFormat="false" ht="12.75" hidden="false" customHeight="false" outlineLevel="0" collapsed="false">
      <c r="A1189" s="17"/>
      <c r="B1189" s="17"/>
      <c r="C1189" s="17"/>
      <c r="D1189" s="102"/>
      <c r="E1189" s="102"/>
      <c r="F1189" s="18"/>
      <c r="G1189" s="17"/>
      <c r="H1189" s="17"/>
      <c r="I1189" s="17"/>
    </row>
    <row r="1190" customFormat="false" ht="12.75" hidden="false" customHeight="false" outlineLevel="0" collapsed="false">
      <c r="A1190" s="17"/>
      <c r="B1190" s="17"/>
      <c r="C1190" s="17"/>
      <c r="D1190" s="102"/>
      <c r="E1190" s="102"/>
      <c r="F1190" s="18"/>
      <c r="G1190" s="17"/>
      <c r="H1190" s="17"/>
      <c r="I1190" s="17"/>
    </row>
    <row r="1191" customFormat="false" ht="12.75" hidden="false" customHeight="false" outlineLevel="0" collapsed="false">
      <c r="A1191" s="17"/>
      <c r="B1191" s="17"/>
      <c r="C1191" s="17"/>
      <c r="D1191" s="102"/>
      <c r="E1191" s="102"/>
      <c r="F1191" s="18"/>
      <c r="G1191" s="17"/>
      <c r="H1191" s="17"/>
      <c r="I1191" s="17"/>
    </row>
    <row r="1192" customFormat="false" ht="12.75" hidden="false" customHeight="false" outlineLevel="0" collapsed="false">
      <c r="A1192" s="17"/>
      <c r="B1192" s="17"/>
      <c r="C1192" s="17"/>
      <c r="D1192" s="102"/>
      <c r="E1192" s="102"/>
      <c r="F1192" s="18"/>
      <c r="G1192" s="17"/>
      <c r="H1192" s="17"/>
      <c r="I1192" s="17"/>
    </row>
    <row r="1193" customFormat="false" ht="12.75" hidden="false" customHeight="false" outlineLevel="0" collapsed="false">
      <c r="A1193" s="17"/>
      <c r="B1193" s="17"/>
      <c r="C1193" s="17"/>
      <c r="D1193" s="102"/>
      <c r="E1193" s="102"/>
      <c r="F1193" s="18"/>
      <c r="G1193" s="17"/>
      <c r="H1193" s="17"/>
      <c r="I1193" s="17"/>
    </row>
    <row r="1194" customFormat="false" ht="12.75" hidden="false" customHeight="false" outlineLevel="0" collapsed="false">
      <c r="A1194" s="17"/>
      <c r="B1194" s="17"/>
      <c r="C1194" s="17"/>
      <c r="D1194" s="102"/>
      <c r="E1194" s="102"/>
      <c r="F1194" s="18"/>
      <c r="G1194" s="17"/>
      <c r="H1194" s="17"/>
      <c r="I1194" s="17"/>
    </row>
    <row r="1195" customFormat="false" ht="12.75" hidden="false" customHeight="false" outlineLevel="0" collapsed="false">
      <c r="A1195" s="17"/>
      <c r="B1195" s="17"/>
      <c r="C1195" s="17"/>
      <c r="D1195" s="102"/>
      <c r="E1195" s="102"/>
      <c r="F1195" s="18"/>
      <c r="G1195" s="17"/>
      <c r="H1195" s="17"/>
      <c r="I1195" s="17"/>
    </row>
    <row r="1196" customFormat="false" ht="12.75" hidden="false" customHeight="false" outlineLevel="0" collapsed="false">
      <c r="A1196" s="17"/>
      <c r="B1196" s="17"/>
      <c r="C1196" s="17"/>
      <c r="D1196" s="102"/>
      <c r="E1196" s="102"/>
      <c r="F1196" s="18"/>
      <c r="G1196" s="17"/>
      <c r="H1196" s="17"/>
      <c r="I1196" s="17"/>
    </row>
    <row r="1197" customFormat="false" ht="12.75" hidden="false" customHeight="false" outlineLevel="0" collapsed="false">
      <c r="A1197" s="17"/>
      <c r="B1197" s="17"/>
      <c r="C1197" s="17"/>
      <c r="D1197" s="102"/>
      <c r="E1197" s="102"/>
      <c r="F1197" s="18"/>
      <c r="G1197" s="17"/>
      <c r="H1197" s="17"/>
      <c r="I1197" s="17"/>
    </row>
    <row r="1198" customFormat="false" ht="12.75" hidden="false" customHeight="false" outlineLevel="0" collapsed="false">
      <c r="A1198" s="17"/>
      <c r="B1198" s="17"/>
      <c r="C1198" s="17"/>
      <c r="D1198" s="102"/>
      <c r="E1198" s="102"/>
      <c r="F1198" s="18"/>
      <c r="G1198" s="17"/>
      <c r="H1198" s="17"/>
      <c r="I1198" s="17"/>
    </row>
    <row r="1199" customFormat="false" ht="12.75" hidden="false" customHeight="false" outlineLevel="0" collapsed="false">
      <c r="A1199" s="17"/>
      <c r="B1199" s="17"/>
      <c r="C1199" s="17"/>
      <c r="D1199" s="102"/>
      <c r="E1199" s="102"/>
      <c r="F1199" s="18"/>
      <c r="G1199" s="17"/>
      <c r="H1199" s="17"/>
      <c r="I1199" s="17"/>
    </row>
    <row r="1200" customFormat="false" ht="12.75" hidden="false" customHeight="false" outlineLevel="0" collapsed="false">
      <c r="A1200" s="17"/>
      <c r="B1200" s="17"/>
      <c r="C1200" s="17"/>
      <c r="D1200" s="102"/>
      <c r="E1200" s="102"/>
      <c r="F1200" s="18"/>
      <c r="G1200" s="17"/>
      <c r="H1200" s="17"/>
      <c r="I1200" s="17"/>
    </row>
    <row r="1201" customFormat="false" ht="12.75" hidden="false" customHeight="false" outlineLevel="0" collapsed="false">
      <c r="A1201" s="17"/>
      <c r="B1201" s="17"/>
      <c r="C1201" s="17"/>
      <c r="D1201" s="102"/>
      <c r="E1201" s="102"/>
      <c r="F1201" s="18"/>
      <c r="G1201" s="17"/>
      <c r="H1201" s="17"/>
      <c r="I1201" s="17"/>
    </row>
    <row r="1202" customFormat="false" ht="12.75" hidden="false" customHeight="false" outlineLevel="0" collapsed="false">
      <c r="A1202" s="17"/>
      <c r="B1202" s="17"/>
      <c r="C1202" s="17"/>
      <c r="D1202" s="102"/>
      <c r="E1202" s="102"/>
      <c r="F1202" s="18"/>
      <c r="G1202" s="17"/>
      <c r="H1202" s="17"/>
      <c r="I1202" s="17"/>
    </row>
    <row r="1203" customFormat="false" ht="12.75" hidden="false" customHeight="false" outlineLevel="0" collapsed="false">
      <c r="A1203" s="17"/>
      <c r="B1203" s="17"/>
      <c r="C1203" s="17"/>
      <c r="D1203" s="102"/>
      <c r="E1203" s="102"/>
      <c r="F1203" s="18"/>
      <c r="G1203" s="17"/>
      <c r="H1203" s="17"/>
      <c r="I1203" s="17"/>
    </row>
    <row r="1204" customFormat="false" ht="12.75" hidden="false" customHeight="false" outlineLevel="0" collapsed="false">
      <c r="A1204" s="17"/>
      <c r="B1204" s="17"/>
      <c r="C1204" s="17"/>
      <c r="D1204" s="102"/>
      <c r="E1204" s="102"/>
      <c r="F1204" s="18"/>
      <c r="G1204" s="17"/>
      <c r="H1204" s="17"/>
      <c r="I1204" s="17"/>
    </row>
    <row r="1205" customFormat="false" ht="12.75" hidden="false" customHeight="false" outlineLevel="0" collapsed="false">
      <c r="A1205" s="17"/>
      <c r="B1205" s="17"/>
      <c r="C1205" s="17"/>
      <c r="D1205" s="102"/>
      <c r="E1205" s="102"/>
      <c r="F1205" s="18"/>
      <c r="G1205" s="17"/>
      <c r="H1205" s="17"/>
      <c r="I1205" s="17"/>
    </row>
    <row r="1206" customFormat="false" ht="12.75" hidden="false" customHeight="false" outlineLevel="0" collapsed="false">
      <c r="A1206" s="17"/>
      <c r="B1206" s="17"/>
      <c r="C1206" s="17"/>
      <c r="D1206" s="102"/>
      <c r="E1206" s="102"/>
      <c r="F1206" s="18"/>
      <c r="G1206" s="17"/>
      <c r="H1206" s="17"/>
      <c r="I1206" s="17"/>
    </row>
    <row r="1207" customFormat="false" ht="12.75" hidden="false" customHeight="false" outlineLevel="0" collapsed="false">
      <c r="A1207" s="17"/>
      <c r="B1207" s="17"/>
      <c r="C1207" s="17"/>
      <c r="D1207" s="102"/>
      <c r="E1207" s="102"/>
      <c r="F1207" s="18"/>
      <c r="G1207" s="17"/>
      <c r="H1207" s="17"/>
      <c r="I1207" s="17"/>
    </row>
    <row r="1208" customFormat="false" ht="12.75" hidden="false" customHeight="false" outlineLevel="0" collapsed="false">
      <c r="A1208" s="17"/>
      <c r="B1208" s="17"/>
      <c r="C1208" s="17"/>
      <c r="D1208" s="102"/>
      <c r="E1208" s="102"/>
      <c r="F1208" s="18"/>
      <c r="G1208" s="17"/>
      <c r="H1208" s="17"/>
      <c r="I1208" s="17"/>
    </row>
    <row r="1209" customFormat="false" ht="12.75" hidden="false" customHeight="false" outlineLevel="0" collapsed="false">
      <c r="A1209" s="17"/>
      <c r="B1209" s="17"/>
      <c r="C1209" s="17"/>
      <c r="D1209" s="102"/>
      <c r="E1209" s="102"/>
      <c r="F1209" s="18"/>
      <c r="G1209" s="17"/>
      <c r="H1209" s="17"/>
      <c r="I1209" s="17"/>
    </row>
    <row r="1210" customFormat="false" ht="12.75" hidden="false" customHeight="false" outlineLevel="0" collapsed="false">
      <c r="A1210" s="17"/>
      <c r="B1210" s="17"/>
      <c r="C1210" s="17"/>
      <c r="D1210" s="102"/>
      <c r="E1210" s="102"/>
      <c r="F1210" s="18"/>
      <c r="G1210" s="17"/>
      <c r="H1210" s="17"/>
      <c r="I1210" s="17"/>
    </row>
    <row r="1211" customFormat="false" ht="12.75" hidden="false" customHeight="false" outlineLevel="0" collapsed="false">
      <c r="A1211" s="17"/>
      <c r="B1211" s="17"/>
      <c r="C1211" s="17"/>
      <c r="D1211" s="102"/>
      <c r="E1211" s="102"/>
      <c r="F1211" s="18"/>
      <c r="G1211" s="17"/>
      <c r="H1211" s="17"/>
      <c r="I1211" s="17"/>
    </row>
    <row r="1212" customFormat="false" ht="12.75" hidden="false" customHeight="false" outlineLevel="0" collapsed="false">
      <c r="A1212" s="17"/>
      <c r="B1212" s="17"/>
      <c r="C1212" s="17"/>
      <c r="D1212" s="102"/>
      <c r="E1212" s="102"/>
      <c r="F1212" s="18"/>
      <c r="G1212" s="17"/>
      <c r="H1212" s="17"/>
      <c r="I1212" s="17"/>
    </row>
    <row r="1213" customFormat="false" ht="12.75" hidden="false" customHeight="false" outlineLevel="0" collapsed="false">
      <c r="A1213" s="17"/>
      <c r="B1213" s="17"/>
      <c r="C1213" s="17"/>
      <c r="D1213" s="102"/>
      <c r="E1213" s="102"/>
      <c r="F1213" s="18"/>
      <c r="G1213" s="17"/>
      <c r="H1213" s="17"/>
      <c r="I1213" s="17"/>
    </row>
    <row r="1214" customFormat="false" ht="12.75" hidden="false" customHeight="false" outlineLevel="0" collapsed="false">
      <c r="A1214" s="17"/>
      <c r="B1214" s="17"/>
      <c r="C1214" s="17"/>
      <c r="D1214" s="102"/>
      <c r="E1214" s="102"/>
      <c r="F1214" s="18"/>
      <c r="G1214" s="17"/>
      <c r="H1214" s="17"/>
      <c r="I1214" s="17"/>
    </row>
    <row r="1215" customFormat="false" ht="12.75" hidden="false" customHeight="false" outlineLevel="0" collapsed="false">
      <c r="A1215" s="17"/>
      <c r="B1215" s="17"/>
      <c r="C1215" s="17"/>
      <c r="D1215" s="102"/>
      <c r="E1215" s="102"/>
      <c r="F1215" s="18"/>
      <c r="G1215" s="17"/>
      <c r="H1215" s="17"/>
      <c r="I1215" s="17"/>
    </row>
    <row r="1216" customFormat="false" ht="12.75" hidden="false" customHeight="false" outlineLevel="0" collapsed="false">
      <c r="A1216" s="17"/>
      <c r="B1216" s="17"/>
      <c r="C1216" s="17"/>
      <c r="D1216" s="102"/>
      <c r="E1216" s="102"/>
      <c r="F1216" s="18"/>
      <c r="G1216" s="17"/>
      <c r="H1216" s="17"/>
      <c r="I1216" s="17"/>
    </row>
    <row r="1217" customFormat="false" ht="12.75" hidden="false" customHeight="false" outlineLevel="0" collapsed="false">
      <c r="A1217" s="17"/>
      <c r="B1217" s="17"/>
      <c r="C1217" s="17"/>
      <c r="D1217" s="102"/>
      <c r="E1217" s="102"/>
      <c r="F1217" s="18"/>
      <c r="G1217" s="17"/>
      <c r="H1217" s="17"/>
      <c r="I1217" s="17"/>
    </row>
    <row r="1218" customFormat="false" ht="12.75" hidden="false" customHeight="false" outlineLevel="0" collapsed="false">
      <c r="A1218" s="17"/>
      <c r="B1218" s="17"/>
      <c r="C1218" s="17"/>
      <c r="D1218" s="102"/>
      <c r="E1218" s="102"/>
      <c r="F1218" s="18"/>
      <c r="G1218" s="17"/>
      <c r="H1218" s="17"/>
      <c r="I1218" s="17"/>
    </row>
    <row r="1219" customFormat="false" ht="12.75" hidden="false" customHeight="false" outlineLevel="0" collapsed="false">
      <c r="A1219" s="17"/>
      <c r="B1219" s="17"/>
      <c r="C1219" s="17"/>
      <c r="D1219" s="102"/>
      <c r="E1219" s="102"/>
      <c r="F1219" s="18"/>
      <c r="G1219" s="17"/>
      <c r="H1219" s="17"/>
      <c r="I1219" s="17"/>
    </row>
    <row r="1220" customFormat="false" ht="12.75" hidden="false" customHeight="false" outlineLevel="0" collapsed="false">
      <c r="A1220" s="17"/>
      <c r="B1220" s="17"/>
      <c r="C1220" s="17"/>
      <c r="D1220" s="102"/>
      <c r="E1220" s="102"/>
      <c r="F1220" s="18"/>
      <c r="G1220" s="17"/>
      <c r="H1220" s="17"/>
      <c r="I1220" s="17"/>
    </row>
    <row r="1221" customFormat="false" ht="12.75" hidden="false" customHeight="false" outlineLevel="0" collapsed="false">
      <c r="A1221" s="17"/>
      <c r="B1221" s="17"/>
      <c r="C1221" s="17"/>
      <c r="D1221" s="102"/>
      <c r="E1221" s="102"/>
      <c r="F1221" s="18"/>
      <c r="G1221" s="17"/>
      <c r="H1221" s="17"/>
      <c r="I1221" s="17"/>
    </row>
    <row r="1222" customFormat="false" ht="12.75" hidden="false" customHeight="false" outlineLevel="0" collapsed="false">
      <c r="A1222" s="17"/>
      <c r="B1222" s="17"/>
      <c r="C1222" s="17"/>
      <c r="D1222" s="102"/>
      <c r="E1222" s="102"/>
      <c r="F1222" s="18"/>
      <c r="G1222" s="17"/>
      <c r="H1222" s="17"/>
      <c r="I1222" s="17"/>
    </row>
    <row r="1223" customFormat="false" ht="12.75" hidden="false" customHeight="false" outlineLevel="0" collapsed="false">
      <c r="A1223" s="17"/>
      <c r="B1223" s="17"/>
      <c r="C1223" s="17"/>
      <c r="D1223" s="102"/>
      <c r="E1223" s="102"/>
      <c r="F1223" s="18"/>
      <c r="G1223" s="17"/>
      <c r="H1223" s="17"/>
      <c r="I1223" s="17"/>
    </row>
    <row r="1224" customFormat="false" ht="12.75" hidden="false" customHeight="false" outlineLevel="0" collapsed="false">
      <c r="A1224" s="17"/>
      <c r="B1224" s="17"/>
      <c r="C1224" s="17"/>
      <c r="D1224" s="102"/>
      <c r="E1224" s="102"/>
      <c r="F1224" s="18"/>
      <c r="G1224" s="17"/>
      <c r="H1224" s="17"/>
      <c r="I1224" s="17"/>
    </row>
    <row r="1225" customFormat="false" ht="12.75" hidden="false" customHeight="false" outlineLevel="0" collapsed="false">
      <c r="A1225" s="17"/>
      <c r="B1225" s="17"/>
      <c r="C1225" s="17"/>
      <c r="D1225" s="102"/>
      <c r="E1225" s="102"/>
      <c r="F1225" s="18"/>
      <c r="G1225" s="17"/>
      <c r="H1225" s="17"/>
      <c r="I1225" s="17"/>
    </row>
    <row r="1226" customFormat="false" ht="12.75" hidden="false" customHeight="false" outlineLevel="0" collapsed="false">
      <c r="A1226" s="17"/>
      <c r="B1226" s="17"/>
      <c r="C1226" s="17"/>
      <c r="D1226" s="102"/>
      <c r="E1226" s="102"/>
      <c r="F1226" s="18"/>
      <c r="G1226" s="17"/>
      <c r="H1226" s="17"/>
      <c r="I1226" s="17"/>
    </row>
    <row r="1227" customFormat="false" ht="12.75" hidden="false" customHeight="false" outlineLevel="0" collapsed="false">
      <c r="A1227" s="17"/>
      <c r="B1227" s="17"/>
      <c r="C1227" s="17"/>
      <c r="D1227" s="102"/>
      <c r="E1227" s="102"/>
      <c r="F1227" s="18"/>
      <c r="G1227" s="17"/>
      <c r="H1227" s="17"/>
      <c r="I1227" s="17"/>
    </row>
    <row r="1228" customFormat="false" ht="12.75" hidden="false" customHeight="false" outlineLevel="0" collapsed="false">
      <c r="A1228" s="17"/>
      <c r="B1228" s="17"/>
      <c r="C1228" s="17"/>
      <c r="D1228" s="102"/>
      <c r="E1228" s="102"/>
      <c r="F1228" s="18"/>
      <c r="G1228" s="17"/>
      <c r="H1228" s="17"/>
      <c r="I1228" s="17"/>
    </row>
    <row r="1229" customFormat="false" ht="12.75" hidden="false" customHeight="false" outlineLevel="0" collapsed="false">
      <c r="A1229" s="17"/>
      <c r="B1229" s="17"/>
      <c r="C1229" s="17"/>
      <c r="D1229" s="102"/>
      <c r="E1229" s="102"/>
      <c r="F1229" s="18"/>
      <c r="G1229" s="17"/>
      <c r="H1229" s="17"/>
      <c r="I1229" s="17"/>
    </row>
    <row r="1230" customFormat="false" ht="12.75" hidden="false" customHeight="false" outlineLevel="0" collapsed="false">
      <c r="A1230" s="17"/>
      <c r="B1230" s="17"/>
      <c r="C1230" s="17"/>
      <c r="D1230" s="102"/>
      <c r="E1230" s="102"/>
      <c r="F1230" s="18"/>
      <c r="G1230" s="17"/>
      <c r="H1230" s="17"/>
      <c r="I1230" s="17"/>
    </row>
    <row r="1231" customFormat="false" ht="12.75" hidden="false" customHeight="false" outlineLevel="0" collapsed="false">
      <c r="A1231" s="17"/>
      <c r="B1231" s="17"/>
      <c r="C1231" s="17"/>
      <c r="D1231" s="102"/>
      <c r="E1231" s="102"/>
      <c r="F1231" s="18"/>
      <c r="G1231" s="17"/>
      <c r="H1231" s="17"/>
      <c r="I1231" s="17"/>
    </row>
    <row r="1232" customFormat="false" ht="12.75" hidden="false" customHeight="false" outlineLevel="0" collapsed="false">
      <c r="A1232" s="17"/>
      <c r="B1232" s="17"/>
      <c r="C1232" s="17"/>
      <c r="D1232" s="102"/>
      <c r="E1232" s="102"/>
      <c r="F1232" s="18"/>
      <c r="G1232" s="17"/>
      <c r="H1232" s="17"/>
      <c r="I1232" s="17"/>
    </row>
    <row r="1233" customFormat="false" ht="12.75" hidden="false" customHeight="false" outlineLevel="0" collapsed="false">
      <c r="A1233" s="17"/>
      <c r="B1233" s="17"/>
      <c r="C1233" s="17"/>
      <c r="D1233" s="102"/>
      <c r="E1233" s="102"/>
      <c r="F1233" s="18"/>
      <c r="G1233" s="17"/>
      <c r="H1233" s="17"/>
      <c r="I1233" s="17"/>
    </row>
    <row r="1234" customFormat="false" ht="12.75" hidden="false" customHeight="false" outlineLevel="0" collapsed="false">
      <c r="A1234" s="17"/>
      <c r="B1234" s="17"/>
      <c r="C1234" s="17"/>
      <c r="D1234" s="102"/>
      <c r="E1234" s="102"/>
      <c r="F1234" s="18"/>
      <c r="G1234" s="17"/>
      <c r="H1234" s="17"/>
      <c r="I1234" s="17"/>
    </row>
    <row r="1235" customFormat="false" ht="12.75" hidden="false" customHeight="false" outlineLevel="0" collapsed="false">
      <c r="A1235" s="17"/>
      <c r="B1235" s="17"/>
      <c r="C1235" s="17"/>
      <c r="D1235" s="102"/>
      <c r="E1235" s="102"/>
      <c r="F1235" s="18"/>
      <c r="G1235" s="17"/>
      <c r="H1235" s="17"/>
      <c r="I1235" s="17"/>
    </row>
    <row r="1236" customFormat="false" ht="12.75" hidden="false" customHeight="false" outlineLevel="0" collapsed="false">
      <c r="A1236" s="17"/>
      <c r="B1236" s="17"/>
      <c r="C1236" s="17"/>
      <c r="D1236" s="102"/>
      <c r="E1236" s="102"/>
      <c r="F1236" s="18"/>
      <c r="G1236" s="17"/>
      <c r="H1236" s="17"/>
      <c r="I1236" s="17"/>
    </row>
    <row r="1237" customFormat="false" ht="12.75" hidden="false" customHeight="false" outlineLevel="0" collapsed="false">
      <c r="A1237" s="17"/>
      <c r="B1237" s="17"/>
      <c r="C1237" s="17"/>
      <c r="D1237" s="102"/>
      <c r="E1237" s="102"/>
      <c r="F1237" s="18"/>
      <c r="G1237" s="17"/>
      <c r="H1237" s="17"/>
      <c r="I1237" s="17"/>
    </row>
    <row r="1238" customFormat="false" ht="12.75" hidden="false" customHeight="false" outlineLevel="0" collapsed="false">
      <c r="A1238" s="17"/>
      <c r="B1238" s="17"/>
      <c r="C1238" s="17"/>
      <c r="D1238" s="102"/>
      <c r="E1238" s="102"/>
      <c r="F1238" s="18"/>
      <c r="G1238" s="17"/>
      <c r="H1238" s="17"/>
      <c r="I1238" s="17"/>
    </row>
    <row r="1239" customFormat="false" ht="12.75" hidden="false" customHeight="false" outlineLevel="0" collapsed="false">
      <c r="A1239" s="17"/>
      <c r="B1239" s="17"/>
      <c r="C1239" s="17"/>
      <c r="D1239" s="102"/>
      <c r="E1239" s="102"/>
      <c r="F1239" s="18"/>
      <c r="G1239" s="17"/>
      <c r="H1239" s="17"/>
      <c r="I1239" s="17"/>
    </row>
    <row r="1240" customFormat="false" ht="12.75" hidden="false" customHeight="false" outlineLevel="0" collapsed="false">
      <c r="A1240" s="17"/>
      <c r="B1240" s="17"/>
      <c r="C1240" s="17"/>
      <c r="D1240" s="102"/>
      <c r="E1240" s="102"/>
      <c r="F1240" s="18"/>
      <c r="G1240" s="17"/>
      <c r="H1240" s="17"/>
      <c r="I1240" s="17"/>
    </row>
    <row r="1241" customFormat="false" ht="12.75" hidden="false" customHeight="false" outlineLevel="0" collapsed="false">
      <c r="A1241" s="17"/>
      <c r="B1241" s="17"/>
      <c r="C1241" s="17"/>
      <c r="D1241" s="102"/>
      <c r="E1241" s="102"/>
      <c r="F1241" s="18"/>
      <c r="G1241" s="17"/>
      <c r="H1241" s="17"/>
      <c r="I1241" s="17"/>
    </row>
    <row r="1242" customFormat="false" ht="12.75" hidden="false" customHeight="false" outlineLevel="0" collapsed="false">
      <c r="A1242" s="17"/>
      <c r="B1242" s="17"/>
      <c r="C1242" s="17"/>
      <c r="D1242" s="102"/>
      <c r="E1242" s="102"/>
      <c r="F1242" s="18"/>
      <c r="G1242" s="17"/>
      <c r="H1242" s="17"/>
      <c r="I1242" s="17"/>
    </row>
    <row r="1243" customFormat="false" ht="12.75" hidden="false" customHeight="false" outlineLevel="0" collapsed="false">
      <c r="A1243" s="17"/>
      <c r="B1243" s="17"/>
      <c r="C1243" s="17"/>
      <c r="D1243" s="102"/>
      <c r="E1243" s="102"/>
      <c r="F1243" s="18"/>
      <c r="G1243" s="17"/>
      <c r="H1243" s="17"/>
      <c r="I1243" s="17"/>
    </row>
    <row r="1244" customFormat="false" ht="12.75" hidden="false" customHeight="false" outlineLevel="0" collapsed="false">
      <c r="A1244" s="17"/>
      <c r="B1244" s="17"/>
      <c r="C1244" s="17"/>
      <c r="D1244" s="102"/>
      <c r="E1244" s="102"/>
      <c r="F1244" s="18"/>
      <c r="G1244" s="17"/>
      <c r="H1244" s="17"/>
      <c r="I1244" s="17"/>
    </row>
    <row r="1245" customFormat="false" ht="12.75" hidden="false" customHeight="false" outlineLevel="0" collapsed="false">
      <c r="A1245" s="17"/>
      <c r="B1245" s="17"/>
      <c r="C1245" s="17"/>
      <c r="D1245" s="102"/>
      <c r="E1245" s="102"/>
      <c r="F1245" s="18"/>
      <c r="G1245" s="17"/>
      <c r="H1245" s="17"/>
      <c r="I1245" s="17"/>
    </row>
    <row r="1246" customFormat="false" ht="12.75" hidden="false" customHeight="false" outlineLevel="0" collapsed="false">
      <c r="A1246" s="17"/>
      <c r="B1246" s="17"/>
      <c r="C1246" s="17"/>
      <c r="D1246" s="102"/>
      <c r="E1246" s="102"/>
      <c r="F1246" s="18"/>
      <c r="G1246" s="17"/>
      <c r="H1246" s="17"/>
      <c r="I1246" s="17"/>
    </row>
    <row r="1247" customFormat="false" ht="12.75" hidden="false" customHeight="false" outlineLevel="0" collapsed="false">
      <c r="A1247" s="17"/>
      <c r="B1247" s="17"/>
      <c r="C1247" s="17"/>
      <c r="D1247" s="102"/>
      <c r="E1247" s="102"/>
      <c r="F1247" s="18"/>
      <c r="G1247" s="17"/>
      <c r="H1247" s="17"/>
      <c r="I1247" s="17"/>
    </row>
    <row r="1248" customFormat="false" ht="12.75" hidden="false" customHeight="false" outlineLevel="0" collapsed="false">
      <c r="A1248" s="17"/>
      <c r="B1248" s="17"/>
      <c r="C1248" s="17"/>
      <c r="D1248" s="102"/>
      <c r="E1248" s="102"/>
      <c r="F1248" s="18"/>
      <c r="G1248" s="17"/>
      <c r="H1248" s="17"/>
      <c r="I1248" s="17"/>
    </row>
    <row r="1249" customFormat="false" ht="12.75" hidden="false" customHeight="false" outlineLevel="0" collapsed="false">
      <c r="A1249" s="17"/>
      <c r="B1249" s="17"/>
      <c r="C1249" s="17"/>
      <c r="D1249" s="102"/>
      <c r="E1249" s="102"/>
      <c r="F1249" s="18"/>
      <c r="G1249" s="17"/>
      <c r="H1249" s="17"/>
      <c r="I1249" s="17"/>
    </row>
    <row r="1250" customFormat="false" ht="12.75" hidden="false" customHeight="false" outlineLevel="0" collapsed="false">
      <c r="A1250" s="17"/>
      <c r="B1250" s="17"/>
      <c r="C1250" s="17"/>
      <c r="D1250" s="102"/>
      <c r="E1250" s="102"/>
      <c r="F1250" s="18"/>
      <c r="G1250" s="17"/>
      <c r="H1250" s="17"/>
      <c r="I1250" s="17"/>
    </row>
    <row r="1251" customFormat="false" ht="12.75" hidden="false" customHeight="false" outlineLevel="0" collapsed="false">
      <c r="A1251" s="17"/>
      <c r="B1251" s="17"/>
      <c r="C1251" s="17"/>
      <c r="D1251" s="102"/>
      <c r="E1251" s="102"/>
      <c r="F1251" s="18"/>
      <c r="G1251" s="17"/>
      <c r="H1251" s="17"/>
      <c r="I1251" s="17"/>
    </row>
    <row r="1252" customFormat="false" ht="12.75" hidden="false" customHeight="false" outlineLevel="0" collapsed="false">
      <c r="A1252" s="17"/>
      <c r="B1252" s="17"/>
      <c r="C1252" s="17"/>
      <c r="D1252" s="102"/>
      <c r="E1252" s="102"/>
      <c r="F1252" s="18"/>
      <c r="G1252" s="17"/>
      <c r="H1252" s="17"/>
      <c r="I1252" s="17"/>
    </row>
    <row r="1253" customFormat="false" ht="12.75" hidden="false" customHeight="false" outlineLevel="0" collapsed="false">
      <c r="A1253" s="17"/>
      <c r="B1253" s="17"/>
      <c r="C1253" s="17"/>
      <c r="D1253" s="102"/>
      <c r="E1253" s="102"/>
      <c r="F1253" s="18"/>
      <c r="G1253" s="17"/>
      <c r="H1253" s="17"/>
      <c r="I1253" s="17"/>
    </row>
    <row r="1254" customFormat="false" ht="12.75" hidden="false" customHeight="false" outlineLevel="0" collapsed="false">
      <c r="A1254" s="17"/>
      <c r="B1254" s="17"/>
      <c r="C1254" s="17"/>
      <c r="D1254" s="102"/>
      <c r="E1254" s="102"/>
      <c r="F1254" s="18"/>
      <c r="G1254" s="17"/>
      <c r="H1254" s="17"/>
      <c r="I1254" s="17"/>
    </row>
    <row r="1255" customFormat="false" ht="12.75" hidden="false" customHeight="false" outlineLevel="0" collapsed="false">
      <c r="A1255" s="17"/>
      <c r="B1255" s="17"/>
      <c r="C1255" s="17"/>
      <c r="D1255" s="102"/>
      <c r="E1255" s="102"/>
      <c r="F1255" s="18"/>
      <c r="G1255" s="17"/>
      <c r="H1255" s="17"/>
      <c r="I1255" s="17"/>
    </row>
    <row r="1256" customFormat="false" ht="12.75" hidden="false" customHeight="false" outlineLevel="0" collapsed="false">
      <c r="A1256" s="17"/>
      <c r="B1256" s="17"/>
      <c r="C1256" s="17"/>
      <c r="D1256" s="102"/>
      <c r="E1256" s="102"/>
      <c r="F1256" s="18"/>
      <c r="G1256" s="17"/>
      <c r="H1256" s="17"/>
      <c r="I1256" s="17"/>
    </row>
    <row r="1257" customFormat="false" ht="12.75" hidden="false" customHeight="false" outlineLevel="0" collapsed="false">
      <c r="A1257" s="17"/>
      <c r="B1257" s="17"/>
      <c r="C1257" s="17"/>
      <c r="D1257" s="102"/>
      <c r="E1257" s="102"/>
      <c r="F1257" s="18"/>
      <c r="G1257" s="17"/>
      <c r="H1257" s="17"/>
      <c r="I1257" s="17"/>
    </row>
    <row r="1258" customFormat="false" ht="12.75" hidden="false" customHeight="false" outlineLevel="0" collapsed="false">
      <c r="A1258" s="17"/>
      <c r="B1258" s="17"/>
      <c r="C1258" s="17"/>
      <c r="D1258" s="102"/>
      <c r="E1258" s="102"/>
      <c r="F1258" s="18"/>
      <c r="G1258" s="17"/>
      <c r="H1258" s="17"/>
      <c r="I1258" s="17"/>
    </row>
    <row r="1259" customFormat="false" ht="12.75" hidden="false" customHeight="false" outlineLevel="0" collapsed="false">
      <c r="A1259" s="17"/>
      <c r="B1259" s="17"/>
      <c r="C1259" s="17"/>
      <c r="D1259" s="102"/>
      <c r="E1259" s="102"/>
      <c r="F1259" s="18"/>
      <c r="G1259" s="17"/>
      <c r="H1259" s="17"/>
      <c r="I1259" s="17"/>
    </row>
    <row r="1260" customFormat="false" ht="12.75" hidden="false" customHeight="false" outlineLevel="0" collapsed="false">
      <c r="A1260" s="17"/>
      <c r="B1260" s="17"/>
      <c r="C1260" s="17"/>
      <c r="D1260" s="102"/>
      <c r="E1260" s="102"/>
      <c r="F1260" s="18"/>
      <c r="G1260" s="17"/>
      <c r="H1260" s="17"/>
      <c r="I1260" s="17"/>
    </row>
    <row r="1261" customFormat="false" ht="12.75" hidden="false" customHeight="false" outlineLevel="0" collapsed="false">
      <c r="A1261" s="17"/>
      <c r="B1261" s="17"/>
      <c r="C1261" s="17"/>
      <c r="D1261" s="102"/>
      <c r="E1261" s="102"/>
      <c r="F1261" s="18"/>
      <c r="G1261" s="17"/>
      <c r="H1261" s="17"/>
      <c r="I1261" s="17"/>
    </row>
    <row r="1262" customFormat="false" ht="12.75" hidden="false" customHeight="false" outlineLevel="0" collapsed="false">
      <c r="A1262" s="17"/>
      <c r="B1262" s="17"/>
      <c r="C1262" s="17"/>
      <c r="D1262" s="102"/>
      <c r="E1262" s="102"/>
      <c r="F1262" s="18"/>
      <c r="G1262" s="17"/>
      <c r="H1262" s="17"/>
      <c r="I1262" s="17"/>
    </row>
    <row r="1263" customFormat="false" ht="12.75" hidden="false" customHeight="false" outlineLevel="0" collapsed="false">
      <c r="A1263" s="17"/>
      <c r="B1263" s="17"/>
      <c r="C1263" s="17"/>
      <c r="D1263" s="102"/>
      <c r="E1263" s="102"/>
      <c r="F1263" s="18"/>
      <c r="G1263" s="17"/>
      <c r="H1263" s="17"/>
      <c r="I1263" s="17"/>
    </row>
    <row r="1264" customFormat="false" ht="12.75" hidden="false" customHeight="false" outlineLevel="0" collapsed="false">
      <c r="A1264" s="17"/>
      <c r="B1264" s="17"/>
      <c r="C1264" s="17"/>
      <c r="D1264" s="102"/>
      <c r="E1264" s="102"/>
      <c r="F1264" s="18"/>
      <c r="G1264" s="17"/>
      <c r="H1264" s="17"/>
      <c r="I1264" s="17"/>
    </row>
    <row r="1265" customFormat="false" ht="12.75" hidden="false" customHeight="false" outlineLevel="0" collapsed="false">
      <c r="A1265" s="17"/>
      <c r="B1265" s="17"/>
      <c r="C1265" s="17"/>
      <c r="D1265" s="102"/>
      <c r="E1265" s="102"/>
      <c r="F1265" s="18"/>
      <c r="G1265" s="17"/>
      <c r="H1265" s="17"/>
      <c r="I1265" s="17"/>
    </row>
    <row r="1266" customFormat="false" ht="12.75" hidden="false" customHeight="false" outlineLevel="0" collapsed="false">
      <c r="A1266" s="17"/>
      <c r="B1266" s="17"/>
      <c r="C1266" s="17"/>
      <c r="D1266" s="102"/>
      <c r="E1266" s="102"/>
      <c r="F1266" s="18"/>
      <c r="G1266" s="17"/>
      <c r="H1266" s="17"/>
      <c r="I1266" s="17"/>
    </row>
    <row r="1267" customFormat="false" ht="12.75" hidden="false" customHeight="false" outlineLevel="0" collapsed="false">
      <c r="A1267" s="17"/>
      <c r="B1267" s="17"/>
      <c r="C1267" s="17"/>
      <c r="D1267" s="102"/>
      <c r="E1267" s="102"/>
      <c r="F1267" s="18"/>
      <c r="G1267" s="17"/>
      <c r="H1267" s="17"/>
      <c r="I1267" s="17"/>
    </row>
    <row r="1268" customFormat="false" ht="12.75" hidden="false" customHeight="false" outlineLevel="0" collapsed="false">
      <c r="A1268" s="17"/>
      <c r="B1268" s="17"/>
      <c r="C1268" s="17"/>
      <c r="D1268" s="102"/>
      <c r="E1268" s="102"/>
      <c r="F1268" s="18"/>
      <c r="G1268" s="17"/>
      <c r="H1268" s="17"/>
      <c r="I1268" s="17"/>
    </row>
    <row r="1269" customFormat="false" ht="12.75" hidden="false" customHeight="false" outlineLevel="0" collapsed="false">
      <c r="A1269" s="17"/>
      <c r="B1269" s="17"/>
      <c r="C1269" s="17"/>
      <c r="D1269" s="102"/>
      <c r="E1269" s="102"/>
      <c r="F1269" s="18"/>
      <c r="G1269" s="17"/>
      <c r="H1269" s="17"/>
      <c r="I1269" s="17"/>
    </row>
    <row r="1270" customFormat="false" ht="12.75" hidden="false" customHeight="false" outlineLevel="0" collapsed="false">
      <c r="A1270" s="17"/>
      <c r="B1270" s="17"/>
      <c r="C1270" s="17"/>
      <c r="D1270" s="102"/>
      <c r="E1270" s="102"/>
      <c r="F1270" s="18"/>
      <c r="G1270" s="17"/>
      <c r="H1270" s="17"/>
      <c r="I1270" s="17"/>
    </row>
    <row r="1271" customFormat="false" ht="12.75" hidden="false" customHeight="false" outlineLevel="0" collapsed="false">
      <c r="A1271" s="17"/>
      <c r="B1271" s="17"/>
      <c r="C1271" s="17"/>
      <c r="D1271" s="102"/>
      <c r="E1271" s="102"/>
      <c r="F1271" s="18"/>
      <c r="G1271" s="17"/>
      <c r="H1271" s="17"/>
      <c r="I1271" s="17"/>
    </row>
    <row r="1272" customFormat="false" ht="12.75" hidden="false" customHeight="false" outlineLevel="0" collapsed="false">
      <c r="A1272" s="17"/>
      <c r="B1272" s="17"/>
      <c r="C1272" s="17"/>
      <c r="D1272" s="102"/>
      <c r="E1272" s="102"/>
      <c r="F1272" s="18"/>
      <c r="G1272" s="17"/>
      <c r="H1272" s="17"/>
      <c r="I1272" s="17"/>
    </row>
    <row r="1273" customFormat="false" ht="12.75" hidden="false" customHeight="false" outlineLevel="0" collapsed="false">
      <c r="A1273" s="17"/>
      <c r="B1273" s="17"/>
      <c r="C1273" s="17"/>
      <c r="D1273" s="102"/>
      <c r="E1273" s="102"/>
      <c r="F1273" s="18"/>
      <c r="G1273" s="17"/>
      <c r="H1273" s="17"/>
      <c r="I1273" s="17"/>
    </row>
    <row r="1274" customFormat="false" ht="12.75" hidden="false" customHeight="false" outlineLevel="0" collapsed="false">
      <c r="A1274" s="17"/>
      <c r="B1274" s="17"/>
      <c r="C1274" s="17"/>
      <c r="D1274" s="102"/>
      <c r="E1274" s="102"/>
      <c r="F1274" s="18"/>
      <c r="G1274" s="17"/>
      <c r="H1274" s="17"/>
      <c r="I1274" s="17"/>
    </row>
    <row r="1275" customFormat="false" ht="12.75" hidden="false" customHeight="false" outlineLevel="0" collapsed="false">
      <c r="A1275" s="17"/>
      <c r="B1275" s="17"/>
      <c r="C1275" s="17"/>
      <c r="D1275" s="102"/>
      <c r="E1275" s="102"/>
      <c r="F1275" s="18"/>
      <c r="G1275" s="17"/>
      <c r="H1275" s="17"/>
      <c r="I1275" s="17"/>
    </row>
    <row r="1276" customFormat="false" ht="12.75" hidden="false" customHeight="false" outlineLevel="0" collapsed="false">
      <c r="A1276" s="17"/>
      <c r="B1276" s="17"/>
      <c r="C1276" s="17"/>
      <c r="D1276" s="102"/>
      <c r="E1276" s="102"/>
      <c r="F1276" s="18"/>
      <c r="G1276" s="17"/>
      <c r="H1276" s="17"/>
      <c r="I1276" s="17"/>
    </row>
    <row r="1277" customFormat="false" ht="12.75" hidden="false" customHeight="false" outlineLevel="0" collapsed="false">
      <c r="A1277" s="17"/>
      <c r="B1277" s="17"/>
      <c r="C1277" s="17"/>
      <c r="D1277" s="102"/>
      <c r="E1277" s="102"/>
      <c r="F1277" s="18"/>
      <c r="G1277" s="17"/>
      <c r="H1277" s="17"/>
      <c r="I1277" s="17"/>
    </row>
    <row r="1278" customFormat="false" ht="12.75" hidden="false" customHeight="false" outlineLevel="0" collapsed="false">
      <c r="A1278" s="17"/>
      <c r="B1278" s="17"/>
      <c r="C1278" s="17"/>
      <c r="D1278" s="102"/>
      <c r="E1278" s="102"/>
      <c r="F1278" s="18"/>
      <c r="G1278" s="17"/>
      <c r="H1278" s="17"/>
      <c r="I1278" s="17"/>
    </row>
    <row r="1279" customFormat="false" ht="12.75" hidden="false" customHeight="false" outlineLevel="0" collapsed="false">
      <c r="A1279" s="17"/>
      <c r="B1279" s="17"/>
      <c r="C1279" s="17"/>
      <c r="D1279" s="102"/>
      <c r="E1279" s="102"/>
      <c r="F1279" s="18"/>
      <c r="G1279" s="17"/>
      <c r="H1279" s="17"/>
      <c r="I1279" s="17"/>
    </row>
    <row r="1280" customFormat="false" ht="12.75" hidden="false" customHeight="false" outlineLevel="0" collapsed="false">
      <c r="A1280" s="17"/>
      <c r="B1280" s="17"/>
      <c r="C1280" s="17"/>
      <c r="D1280" s="102"/>
      <c r="E1280" s="102"/>
      <c r="F1280" s="18"/>
      <c r="G1280" s="17"/>
      <c r="H1280" s="17"/>
      <c r="I1280" s="17"/>
    </row>
    <row r="1281" customFormat="false" ht="12.75" hidden="false" customHeight="false" outlineLevel="0" collapsed="false">
      <c r="A1281" s="17"/>
      <c r="B1281" s="17"/>
      <c r="C1281" s="17"/>
      <c r="D1281" s="102"/>
      <c r="E1281" s="102"/>
      <c r="F1281" s="18"/>
      <c r="G1281" s="17"/>
      <c r="H1281" s="17"/>
      <c r="I1281" s="17"/>
    </row>
    <row r="1282" customFormat="false" ht="12.75" hidden="false" customHeight="false" outlineLevel="0" collapsed="false">
      <c r="A1282" s="17"/>
      <c r="B1282" s="17"/>
      <c r="C1282" s="17"/>
      <c r="D1282" s="102"/>
      <c r="E1282" s="102"/>
      <c r="F1282" s="18"/>
      <c r="G1282" s="17"/>
      <c r="H1282" s="17"/>
      <c r="I1282" s="17"/>
    </row>
    <row r="1283" customFormat="false" ht="12.75" hidden="false" customHeight="false" outlineLevel="0" collapsed="false">
      <c r="A1283" s="17"/>
      <c r="B1283" s="17"/>
      <c r="C1283" s="17"/>
      <c r="D1283" s="102"/>
      <c r="E1283" s="102"/>
      <c r="F1283" s="18"/>
      <c r="G1283" s="17"/>
      <c r="H1283" s="17"/>
      <c r="I1283" s="17"/>
    </row>
    <row r="1284" customFormat="false" ht="12.75" hidden="false" customHeight="false" outlineLevel="0" collapsed="false">
      <c r="A1284" s="17"/>
      <c r="B1284" s="17"/>
      <c r="C1284" s="17"/>
      <c r="D1284" s="102"/>
      <c r="E1284" s="102"/>
      <c r="F1284" s="18"/>
      <c r="G1284" s="17"/>
      <c r="H1284" s="17"/>
      <c r="I1284" s="17"/>
    </row>
    <row r="1285" customFormat="false" ht="12.75" hidden="false" customHeight="false" outlineLevel="0" collapsed="false">
      <c r="A1285" s="17"/>
      <c r="B1285" s="17"/>
      <c r="C1285" s="17"/>
      <c r="D1285" s="102"/>
      <c r="E1285" s="102"/>
      <c r="F1285" s="18"/>
      <c r="G1285" s="17"/>
      <c r="H1285" s="17"/>
      <c r="I1285" s="17"/>
    </row>
    <row r="1286" customFormat="false" ht="12.75" hidden="false" customHeight="false" outlineLevel="0" collapsed="false">
      <c r="A1286" s="17"/>
      <c r="B1286" s="17"/>
      <c r="C1286" s="17"/>
      <c r="D1286" s="102"/>
      <c r="E1286" s="102"/>
      <c r="F1286" s="18"/>
      <c r="G1286" s="17"/>
      <c r="H1286" s="17"/>
      <c r="I1286" s="17"/>
    </row>
    <row r="1287" customFormat="false" ht="12.75" hidden="false" customHeight="false" outlineLevel="0" collapsed="false">
      <c r="A1287" s="17"/>
      <c r="B1287" s="17"/>
      <c r="C1287" s="17"/>
      <c r="D1287" s="102"/>
      <c r="E1287" s="102"/>
      <c r="F1287" s="18"/>
      <c r="G1287" s="17"/>
      <c r="H1287" s="17"/>
      <c r="I1287" s="17"/>
    </row>
    <row r="1288" customFormat="false" ht="12.75" hidden="false" customHeight="false" outlineLevel="0" collapsed="false">
      <c r="A1288" s="17"/>
      <c r="B1288" s="17"/>
      <c r="C1288" s="17"/>
      <c r="D1288" s="102"/>
      <c r="E1288" s="102"/>
      <c r="F1288" s="18"/>
      <c r="G1288" s="17"/>
      <c r="H1288" s="17"/>
      <c r="I1288" s="17"/>
    </row>
    <row r="1289" customFormat="false" ht="12.75" hidden="false" customHeight="false" outlineLevel="0" collapsed="false">
      <c r="A1289" s="17"/>
      <c r="B1289" s="17"/>
      <c r="C1289" s="17"/>
      <c r="D1289" s="102"/>
      <c r="E1289" s="102"/>
      <c r="F1289" s="18"/>
      <c r="G1289" s="17"/>
      <c r="H1289" s="17"/>
      <c r="I1289" s="17"/>
    </row>
    <row r="1290" customFormat="false" ht="12.75" hidden="false" customHeight="false" outlineLevel="0" collapsed="false">
      <c r="A1290" s="17"/>
      <c r="B1290" s="17"/>
      <c r="C1290" s="17"/>
      <c r="D1290" s="102"/>
      <c r="E1290" s="102"/>
      <c r="F1290" s="18"/>
      <c r="G1290" s="17"/>
      <c r="H1290" s="17"/>
      <c r="I1290" s="17"/>
    </row>
    <row r="1291" customFormat="false" ht="12.75" hidden="false" customHeight="false" outlineLevel="0" collapsed="false">
      <c r="A1291" s="17"/>
      <c r="B1291" s="17"/>
      <c r="C1291" s="17"/>
      <c r="D1291" s="102"/>
      <c r="E1291" s="102"/>
      <c r="F1291" s="18"/>
      <c r="G1291" s="17"/>
      <c r="H1291" s="17"/>
      <c r="I1291" s="17"/>
    </row>
    <row r="1292" customFormat="false" ht="12.75" hidden="false" customHeight="false" outlineLevel="0" collapsed="false">
      <c r="A1292" s="17"/>
      <c r="B1292" s="17"/>
      <c r="C1292" s="17"/>
      <c r="D1292" s="102"/>
      <c r="E1292" s="102"/>
      <c r="F1292" s="18"/>
      <c r="G1292" s="17"/>
      <c r="H1292" s="17"/>
      <c r="I1292" s="17"/>
    </row>
    <row r="1293" customFormat="false" ht="12.75" hidden="false" customHeight="false" outlineLevel="0" collapsed="false">
      <c r="A1293" s="17"/>
      <c r="B1293" s="17"/>
      <c r="C1293" s="17"/>
      <c r="D1293" s="102"/>
      <c r="E1293" s="102"/>
      <c r="F1293" s="18"/>
      <c r="G1293" s="17"/>
      <c r="H1293" s="17"/>
      <c r="I1293" s="17"/>
    </row>
    <row r="1294" customFormat="false" ht="12.75" hidden="false" customHeight="false" outlineLevel="0" collapsed="false">
      <c r="A1294" s="17"/>
      <c r="B1294" s="17"/>
      <c r="C1294" s="17"/>
      <c r="D1294" s="102"/>
      <c r="E1294" s="102"/>
      <c r="F1294" s="18"/>
      <c r="G1294" s="17"/>
      <c r="H1294" s="17"/>
      <c r="I1294" s="17"/>
    </row>
    <row r="1295" customFormat="false" ht="12.75" hidden="false" customHeight="false" outlineLevel="0" collapsed="false">
      <c r="A1295" s="17"/>
      <c r="B1295" s="17"/>
      <c r="C1295" s="17"/>
      <c r="D1295" s="102"/>
      <c r="E1295" s="102"/>
      <c r="F1295" s="18"/>
      <c r="G1295" s="17"/>
      <c r="H1295" s="17"/>
      <c r="I1295" s="17"/>
    </row>
    <row r="1296" customFormat="false" ht="12.75" hidden="false" customHeight="false" outlineLevel="0" collapsed="false">
      <c r="A1296" s="17"/>
      <c r="B1296" s="17"/>
      <c r="C1296" s="17"/>
      <c r="D1296" s="102"/>
      <c r="E1296" s="102"/>
      <c r="F1296" s="18"/>
      <c r="G1296" s="17"/>
      <c r="H1296" s="17"/>
      <c r="I1296" s="17"/>
    </row>
    <row r="1297" customFormat="false" ht="12.75" hidden="false" customHeight="false" outlineLevel="0" collapsed="false">
      <c r="A1297" s="17"/>
      <c r="B1297" s="17"/>
      <c r="C1297" s="17"/>
      <c r="D1297" s="102"/>
      <c r="E1297" s="102"/>
      <c r="F1297" s="18"/>
      <c r="G1297" s="17"/>
      <c r="H1297" s="17"/>
      <c r="I1297" s="17"/>
    </row>
    <row r="1298" customFormat="false" ht="12.75" hidden="false" customHeight="false" outlineLevel="0" collapsed="false">
      <c r="A1298" s="17"/>
      <c r="B1298" s="17"/>
      <c r="C1298" s="17"/>
      <c r="D1298" s="102"/>
      <c r="E1298" s="102"/>
      <c r="F1298" s="18"/>
      <c r="G1298" s="17"/>
      <c r="H1298" s="17"/>
      <c r="I1298" s="17"/>
    </row>
    <row r="1299" customFormat="false" ht="12.75" hidden="false" customHeight="false" outlineLevel="0" collapsed="false">
      <c r="A1299" s="17"/>
      <c r="B1299" s="17"/>
      <c r="C1299" s="17"/>
      <c r="D1299" s="102"/>
      <c r="E1299" s="102"/>
      <c r="F1299" s="18"/>
      <c r="G1299" s="17"/>
      <c r="H1299" s="17"/>
      <c r="I1299" s="17"/>
    </row>
    <row r="1300" customFormat="false" ht="12.75" hidden="false" customHeight="false" outlineLevel="0" collapsed="false">
      <c r="A1300" s="17"/>
      <c r="B1300" s="17"/>
      <c r="C1300" s="17"/>
      <c r="D1300" s="102"/>
      <c r="E1300" s="102"/>
      <c r="F1300" s="18"/>
      <c r="G1300" s="17"/>
      <c r="H1300" s="17"/>
      <c r="I1300" s="17"/>
    </row>
    <row r="1301" customFormat="false" ht="12.75" hidden="false" customHeight="false" outlineLevel="0" collapsed="false">
      <c r="A1301" s="17"/>
      <c r="B1301" s="17"/>
      <c r="C1301" s="17"/>
      <c r="D1301" s="102"/>
      <c r="E1301" s="102"/>
      <c r="F1301" s="18"/>
      <c r="G1301" s="17"/>
      <c r="H1301" s="17"/>
      <c r="I1301" s="17"/>
    </row>
    <row r="1302" customFormat="false" ht="12.75" hidden="false" customHeight="false" outlineLevel="0" collapsed="false">
      <c r="A1302" s="17"/>
      <c r="B1302" s="17"/>
      <c r="C1302" s="17"/>
      <c r="D1302" s="102"/>
      <c r="E1302" s="102"/>
      <c r="F1302" s="18"/>
      <c r="G1302" s="17"/>
      <c r="H1302" s="17"/>
      <c r="I1302" s="17"/>
    </row>
    <row r="1303" customFormat="false" ht="12.75" hidden="false" customHeight="false" outlineLevel="0" collapsed="false">
      <c r="A1303" s="17"/>
      <c r="B1303" s="17"/>
      <c r="C1303" s="17"/>
      <c r="D1303" s="102"/>
      <c r="E1303" s="102"/>
      <c r="F1303" s="18"/>
      <c r="G1303" s="17"/>
      <c r="H1303" s="17"/>
      <c r="I1303" s="17"/>
    </row>
    <row r="1304" customFormat="false" ht="12.75" hidden="false" customHeight="false" outlineLevel="0" collapsed="false">
      <c r="A1304" s="17"/>
      <c r="B1304" s="17"/>
      <c r="C1304" s="17"/>
      <c r="D1304" s="102"/>
      <c r="E1304" s="102"/>
      <c r="F1304" s="18"/>
      <c r="G1304" s="17"/>
      <c r="H1304" s="17"/>
      <c r="I1304" s="17"/>
    </row>
    <row r="1305" customFormat="false" ht="12.75" hidden="false" customHeight="false" outlineLevel="0" collapsed="false">
      <c r="A1305" s="17"/>
      <c r="B1305" s="17"/>
      <c r="C1305" s="17"/>
      <c r="D1305" s="102"/>
      <c r="E1305" s="102"/>
      <c r="F1305" s="18"/>
      <c r="G1305" s="17"/>
      <c r="H1305" s="17"/>
      <c r="I1305" s="17"/>
    </row>
    <row r="1306" customFormat="false" ht="12.75" hidden="false" customHeight="false" outlineLevel="0" collapsed="false">
      <c r="A1306" s="17"/>
      <c r="B1306" s="17"/>
      <c r="C1306" s="17"/>
      <c r="D1306" s="102"/>
      <c r="E1306" s="102"/>
      <c r="F1306" s="18"/>
      <c r="G1306" s="17"/>
      <c r="H1306" s="17"/>
      <c r="I1306" s="17"/>
    </row>
    <row r="1307" customFormat="false" ht="12.75" hidden="false" customHeight="false" outlineLevel="0" collapsed="false">
      <c r="A1307" s="17"/>
      <c r="B1307" s="17"/>
      <c r="C1307" s="17"/>
      <c r="D1307" s="102"/>
      <c r="E1307" s="102"/>
      <c r="F1307" s="18"/>
      <c r="G1307" s="17"/>
      <c r="H1307" s="17"/>
      <c r="I1307" s="17"/>
    </row>
    <row r="1308" customFormat="false" ht="12.75" hidden="false" customHeight="false" outlineLevel="0" collapsed="false">
      <c r="A1308" s="17"/>
      <c r="B1308" s="17"/>
      <c r="C1308" s="17"/>
      <c r="D1308" s="102"/>
      <c r="E1308" s="102"/>
      <c r="F1308" s="18"/>
      <c r="G1308" s="17"/>
      <c r="H1308" s="17"/>
      <c r="I1308" s="17"/>
    </row>
    <row r="1309" customFormat="false" ht="12.75" hidden="false" customHeight="false" outlineLevel="0" collapsed="false">
      <c r="A1309" s="17"/>
      <c r="B1309" s="17"/>
      <c r="C1309" s="17"/>
      <c r="D1309" s="102"/>
      <c r="E1309" s="102"/>
      <c r="F1309" s="18"/>
      <c r="G1309" s="17"/>
      <c r="H1309" s="17"/>
      <c r="I1309" s="17"/>
    </row>
    <row r="1310" customFormat="false" ht="12.75" hidden="false" customHeight="false" outlineLevel="0" collapsed="false">
      <c r="A1310" s="17"/>
      <c r="B1310" s="17"/>
      <c r="C1310" s="17"/>
      <c r="D1310" s="102"/>
      <c r="E1310" s="102"/>
      <c r="F1310" s="18"/>
      <c r="G1310" s="17"/>
      <c r="H1310" s="17"/>
      <c r="I1310" s="17"/>
    </row>
    <row r="1311" customFormat="false" ht="12.75" hidden="false" customHeight="false" outlineLevel="0" collapsed="false">
      <c r="A1311" s="17"/>
      <c r="B1311" s="17"/>
      <c r="C1311" s="17"/>
      <c r="D1311" s="102"/>
      <c r="E1311" s="102"/>
      <c r="F1311" s="18"/>
      <c r="G1311" s="17"/>
      <c r="H1311" s="17"/>
      <c r="I1311" s="17"/>
    </row>
    <row r="1312" customFormat="false" ht="12.75" hidden="false" customHeight="false" outlineLevel="0" collapsed="false">
      <c r="A1312" s="17"/>
      <c r="B1312" s="17"/>
      <c r="C1312" s="17"/>
      <c r="D1312" s="102"/>
      <c r="E1312" s="102"/>
      <c r="F1312" s="18"/>
      <c r="G1312" s="17"/>
      <c r="H1312" s="17"/>
      <c r="I1312" s="17"/>
    </row>
    <row r="1313" customFormat="false" ht="12.75" hidden="false" customHeight="false" outlineLevel="0" collapsed="false">
      <c r="A1313" s="17"/>
      <c r="B1313" s="17"/>
      <c r="C1313" s="17"/>
      <c r="D1313" s="102"/>
      <c r="E1313" s="102"/>
      <c r="F1313" s="18"/>
      <c r="G1313" s="17"/>
      <c r="H1313" s="17"/>
      <c r="I1313" s="17"/>
    </row>
    <row r="1314" customFormat="false" ht="12.75" hidden="false" customHeight="false" outlineLevel="0" collapsed="false">
      <c r="A1314" s="17"/>
      <c r="B1314" s="17"/>
      <c r="C1314" s="17"/>
      <c r="D1314" s="102"/>
      <c r="E1314" s="102"/>
      <c r="F1314" s="18"/>
      <c r="G1314" s="17"/>
      <c r="H1314" s="17"/>
      <c r="I1314" s="17"/>
    </row>
    <row r="1315" customFormat="false" ht="12.75" hidden="false" customHeight="false" outlineLevel="0" collapsed="false">
      <c r="A1315" s="17"/>
      <c r="B1315" s="17"/>
      <c r="C1315" s="17"/>
      <c r="D1315" s="102"/>
      <c r="E1315" s="102"/>
      <c r="F1315" s="18"/>
      <c r="G1315" s="17"/>
      <c r="H1315" s="17"/>
      <c r="I1315" s="17"/>
    </row>
    <row r="1316" customFormat="false" ht="12.75" hidden="false" customHeight="false" outlineLevel="0" collapsed="false">
      <c r="A1316" s="17"/>
      <c r="B1316" s="17"/>
      <c r="C1316" s="17"/>
      <c r="D1316" s="102"/>
      <c r="E1316" s="102"/>
      <c r="F1316" s="18"/>
      <c r="G1316" s="17"/>
      <c r="H1316" s="17"/>
      <c r="I1316" s="17"/>
    </row>
    <row r="1317" customFormat="false" ht="12.75" hidden="false" customHeight="false" outlineLevel="0" collapsed="false">
      <c r="A1317" s="17"/>
      <c r="B1317" s="17"/>
      <c r="C1317" s="17"/>
      <c r="D1317" s="102"/>
      <c r="E1317" s="102"/>
      <c r="F1317" s="18"/>
      <c r="G1317" s="17"/>
      <c r="H1317" s="17"/>
      <c r="I1317" s="17"/>
    </row>
    <row r="1318" customFormat="false" ht="12.75" hidden="false" customHeight="false" outlineLevel="0" collapsed="false">
      <c r="A1318" s="17"/>
      <c r="B1318" s="17"/>
      <c r="C1318" s="17"/>
      <c r="D1318" s="102"/>
      <c r="E1318" s="102"/>
      <c r="F1318" s="18"/>
      <c r="G1318" s="17"/>
      <c r="H1318" s="17"/>
      <c r="I1318" s="17"/>
    </row>
    <row r="1319" customFormat="false" ht="12.75" hidden="false" customHeight="false" outlineLevel="0" collapsed="false">
      <c r="A1319" s="17"/>
      <c r="B1319" s="17"/>
      <c r="C1319" s="17"/>
      <c r="D1319" s="102"/>
      <c r="E1319" s="102"/>
      <c r="F1319" s="18"/>
      <c r="G1319" s="17"/>
      <c r="H1319" s="17"/>
      <c r="I1319" s="17"/>
    </row>
    <row r="1320" customFormat="false" ht="12.75" hidden="false" customHeight="false" outlineLevel="0" collapsed="false">
      <c r="A1320" s="17"/>
      <c r="B1320" s="17"/>
      <c r="C1320" s="17"/>
      <c r="D1320" s="102"/>
      <c r="E1320" s="102"/>
      <c r="F1320" s="18"/>
      <c r="G1320" s="17"/>
      <c r="H1320" s="17"/>
      <c r="I1320" s="17"/>
    </row>
    <row r="1321" customFormat="false" ht="12.75" hidden="false" customHeight="false" outlineLevel="0" collapsed="false">
      <c r="A1321" s="17"/>
      <c r="B1321" s="17"/>
      <c r="C1321" s="17"/>
      <c r="D1321" s="102"/>
      <c r="E1321" s="102"/>
      <c r="F1321" s="18"/>
      <c r="G1321" s="17"/>
      <c r="H1321" s="17"/>
      <c r="I1321" s="17"/>
    </row>
    <row r="1322" customFormat="false" ht="12.75" hidden="false" customHeight="false" outlineLevel="0" collapsed="false">
      <c r="A1322" s="17"/>
      <c r="B1322" s="17"/>
      <c r="C1322" s="17"/>
      <c r="D1322" s="102"/>
      <c r="E1322" s="102"/>
      <c r="F1322" s="18"/>
      <c r="G1322" s="17"/>
      <c r="H1322" s="17"/>
      <c r="I1322" s="17"/>
    </row>
    <row r="1323" customFormat="false" ht="12.75" hidden="false" customHeight="false" outlineLevel="0" collapsed="false">
      <c r="A1323" s="17"/>
      <c r="B1323" s="17"/>
      <c r="C1323" s="17"/>
      <c r="D1323" s="102"/>
      <c r="E1323" s="102"/>
      <c r="F1323" s="18"/>
      <c r="G1323" s="17"/>
      <c r="H1323" s="17"/>
      <c r="I1323" s="17"/>
    </row>
    <row r="1324" customFormat="false" ht="12.75" hidden="false" customHeight="false" outlineLevel="0" collapsed="false">
      <c r="A1324" s="17"/>
      <c r="B1324" s="17"/>
      <c r="C1324" s="17"/>
      <c r="D1324" s="102"/>
      <c r="E1324" s="102"/>
      <c r="F1324" s="18"/>
      <c r="G1324" s="17"/>
      <c r="H1324" s="17"/>
      <c r="I1324" s="17"/>
    </row>
    <row r="1325" customFormat="false" ht="12.75" hidden="false" customHeight="false" outlineLevel="0" collapsed="false">
      <c r="A1325" s="17"/>
      <c r="B1325" s="17"/>
      <c r="C1325" s="17"/>
      <c r="D1325" s="102"/>
      <c r="E1325" s="102"/>
      <c r="F1325" s="18"/>
      <c r="G1325" s="17"/>
      <c r="H1325" s="17"/>
      <c r="I1325" s="17"/>
    </row>
    <row r="1326" customFormat="false" ht="12.75" hidden="false" customHeight="false" outlineLevel="0" collapsed="false">
      <c r="A1326" s="17"/>
      <c r="B1326" s="17"/>
      <c r="C1326" s="17"/>
      <c r="D1326" s="102"/>
      <c r="E1326" s="102"/>
      <c r="F1326" s="18"/>
      <c r="G1326" s="17"/>
      <c r="H1326" s="17"/>
      <c r="I1326" s="17"/>
    </row>
    <row r="1327" customFormat="false" ht="12.75" hidden="false" customHeight="false" outlineLevel="0" collapsed="false">
      <c r="A1327" s="17"/>
      <c r="B1327" s="17"/>
      <c r="C1327" s="17"/>
      <c r="D1327" s="102"/>
      <c r="E1327" s="102"/>
      <c r="F1327" s="18"/>
      <c r="G1327" s="17"/>
      <c r="H1327" s="17"/>
      <c r="I1327" s="17"/>
    </row>
    <row r="1328" customFormat="false" ht="12.75" hidden="false" customHeight="false" outlineLevel="0" collapsed="false">
      <c r="A1328" s="17"/>
      <c r="B1328" s="17"/>
      <c r="C1328" s="17"/>
      <c r="D1328" s="102"/>
      <c r="E1328" s="102"/>
      <c r="F1328" s="18"/>
      <c r="G1328" s="17"/>
      <c r="H1328" s="17"/>
      <c r="I1328" s="17"/>
    </row>
    <row r="1329" customFormat="false" ht="12.75" hidden="false" customHeight="false" outlineLevel="0" collapsed="false">
      <c r="A1329" s="17"/>
      <c r="B1329" s="17"/>
      <c r="C1329" s="17"/>
      <c r="D1329" s="102"/>
      <c r="E1329" s="102"/>
      <c r="F1329" s="18"/>
      <c r="G1329" s="17"/>
      <c r="H1329" s="17"/>
      <c r="I1329" s="17"/>
    </row>
    <row r="1330" customFormat="false" ht="12.75" hidden="false" customHeight="false" outlineLevel="0" collapsed="false">
      <c r="A1330" s="17"/>
      <c r="B1330" s="17"/>
      <c r="C1330" s="17"/>
      <c r="D1330" s="102"/>
      <c r="E1330" s="102"/>
      <c r="F1330" s="18"/>
      <c r="G1330" s="17"/>
      <c r="H1330" s="17"/>
      <c r="I1330" s="17"/>
    </row>
    <row r="1331" customFormat="false" ht="12.75" hidden="false" customHeight="false" outlineLevel="0" collapsed="false">
      <c r="A1331" s="17"/>
      <c r="B1331" s="17"/>
      <c r="C1331" s="17"/>
      <c r="D1331" s="102"/>
      <c r="E1331" s="102"/>
      <c r="F1331" s="18"/>
      <c r="G1331" s="17"/>
      <c r="H1331" s="17"/>
      <c r="I1331" s="17"/>
    </row>
    <row r="1332" customFormat="false" ht="12.75" hidden="false" customHeight="false" outlineLevel="0" collapsed="false">
      <c r="A1332" s="17"/>
      <c r="B1332" s="17"/>
      <c r="C1332" s="17"/>
      <c r="D1332" s="102"/>
      <c r="E1332" s="102"/>
      <c r="F1332" s="18"/>
      <c r="G1332" s="17"/>
      <c r="H1332" s="17"/>
      <c r="I1332" s="17"/>
    </row>
    <row r="1333" customFormat="false" ht="12.75" hidden="false" customHeight="false" outlineLevel="0" collapsed="false">
      <c r="A1333" s="17"/>
      <c r="B1333" s="17"/>
      <c r="C1333" s="17"/>
      <c r="D1333" s="102"/>
      <c r="E1333" s="102"/>
      <c r="F1333" s="18"/>
      <c r="G1333" s="17"/>
      <c r="H1333" s="17"/>
      <c r="I1333" s="17"/>
    </row>
    <row r="1334" customFormat="false" ht="12.75" hidden="false" customHeight="false" outlineLevel="0" collapsed="false">
      <c r="A1334" s="17"/>
      <c r="B1334" s="17"/>
      <c r="C1334" s="17"/>
      <c r="D1334" s="102"/>
      <c r="E1334" s="102"/>
      <c r="F1334" s="18"/>
      <c r="G1334" s="17"/>
      <c r="H1334" s="17"/>
      <c r="I1334" s="17"/>
    </row>
    <row r="1335" customFormat="false" ht="12.75" hidden="false" customHeight="false" outlineLevel="0" collapsed="false">
      <c r="A1335" s="17"/>
      <c r="B1335" s="17"/>
      <c r="C1335" s="17"/>
      <c r="D1335" s="102"/>
      <c r="E1335" s="102"/>
      <c r="F1335" s="18"/>
      <c r="G1335" s="17"/>
      <c r="H1335" s="17"/>
      <c r="I1335" s="17"/>
    </row>
    <row r="1336" customFormat="false" ht="12.75" hidden="false" customHeight="false" outlineLevel="0" collapsed="false">
      <c r="A1336" s="17"/>
      <c r="B1336" s="17"/>
      <c r="C1336" s="17"/>
      <c r="D1336" s="102"/>
      <c r="E1336" s="102"/>
      <c r="F1336" s="18"/>
      <c r="G1336" s="17"/>
      <c r="H1336" s="17"/>
      <c r="I1336" s="17"/>
    </row>
    <row r="1337" customFormat="false" ht="12.75" hidden="false" customHeight="false" outlineLevel="0" collapsed="false">
      <c r="A1337" s="17"/>
      <c r="B1337" s="17"/>
      <c r="C1337" s="17"/>
      <c r="D1337" s="102"/>
      <c r="E1337" s="102"/>
      <c r="F1337" s="18"/>
      <c r="G1337" s="17"/>
      <c r="H1337" s="17"/>
      <c r="I1337" s="17"/>
    </row>
    <row r="1338" customFormat="false" ht="12.75" hidden="false" customHeight="false" outlineLevel="0" collapsed="false">
      <c r="A1338" s="17"/>
      <c r="B1338" s="17"/>
      <c r="C1338" s="17"/>
      <c r="D1338" s="102"/>
      <c r="E1338" s="102"/>
      <c r="F1338" s="18"/>
      <c r="G1338" s="17"/>
      <c r="H1338" s="17"/>
      <c r="I1338" s="17"/>
    </row>
    <row r="1339" customFormat="false" ht="12.75" hidden="false" customHeight="false" outlineLevel="0" collapsed="false">
      <c r="A1339" s="17"/>
      <c r="B1339" s="17"/>
      <c r="C1339" s="17"/>
      <c r="D1339" s="102"/>
      <c r="E1339" s="102"/>
      <c r="F1339" s="18"/>
      <c r="G1339" s="17"/>
      <c r="H1339" s="17"/>
      <c r="I1339" s="17"/>
    </row>
    <row r="1340" customFormat="false" ht="12.75" hidden="false" customHeight="false" outlineLevel="0" collapsed="false">
      <c r="A1340" s="17"/>
      <c r="B1340" s="17"/>
      <c r="C1340" s="17"/>
      <c r="D1340" s="102"/>
      <c r="E1340" s="102"/>
      <c r="F1340" s="18"/>
      <c r="G1340" s="17"/>
      <c r="H1340" s="17"/>
      <c r="I1340" s="17"/>
    </row>
    <row r="1341" customFormat="false" ht="12.75" hidden="false" customHeight="false" outlineLevel="0" collapsed="false">
      <c r="A1341" s="17"/>
      <c r="B1341" s="17"/>
      <c r="C1341" s="17"/>
      <c r="D1341" s="102"/>
      <c r="E1341" s="102"/>
      <c r="F1341" s="18"/>
      <c r="G1341" s="17"/>
      <c r="H1341" s="17"/>
      <c r="I1341" s="17"/>
    </row>
    <row r="1342" customFormat="false" ht="12.75" hidden="false" customHeight="false" outlineLevel="0" collapsed="false">
      <c r="A1342" s="17"/>
      <c r="B1342" s="17"/>
      <c r="C1342" s="17"/>
      <c r="D1342" s="102"/>
      <c r="E1342" s="102"/>
      <c r="F1342" s="18"/>
      <c r="G1342" s="17"/>
      <c r="H1342" s="17"/>
      <c r="I1342" s="17"/>
    </row>
    <row r="1343" customFormat="false" ht="12.75" hidden="false" customHeight="false" outlineLevel="0" collapsed="false">
      <c r="A1343" s="17"/>
      <c r="B1343" s="17"/>
      <c r="C1343" s="17"/>
      <c r="D1343" s="102"/>
      <c r="E1343" s="102"/>
      <c r="F1343" s="18"/>
      <c r="G1343" s="17"/>
      <c r="H1343" s="17"/>
      <c r="I1343" s="17"/>
    </row>
    <row r="1344" customFormat="false" ht="12.75" hidden="false" customHeight="false" outlineLevel="0" collapsed="false">
      <c r="A1344" s="17"/>
      <c r="B1344" s="17"/>
      <c r="C1344" s="17"/>
      <c r="D1344" s="102"/>
      <c r="E1344" s="102"/>
      <c r="F1344" s="18"/>
      <c r="G1344" s="17"/>
      <c r="H1344" s="17"/>
      <c r="I1344" s="17"/>
    </row>
    <row r="1345" customFormat="false" ht="12.75" hidden="false" customHeight="false" outlineLevel="0" collapsed="false">
      <c r="A1345" s="17"/>
      <c r="B1345" s="17"/>
      <c r="C1345" s="17"/>
      <c r="D1345" s="102"/>
      <c r="E1345" s="102"/>
      <c r="F1345" s="18"/>
      <c r="G1345" s="17"/>
      <c r="H1345" s="17"/>
      <c r="I1345" s="17"/>
    </row>
    <row r="1346" customFormat="false" ht="12.75" hidden="false" customHeight="false" outlineLevel="0" collapsed="false">
      <c r="A1346" s="17"/>
      <c r="B1346" s="17"/>
      <c r="C1346" s="17"/>
      <c r="D1346" s="102"/>
      <c r="E1346" s="102"/>
      <c r="F1346" s="18"/>
      <c r="G1346" s="17"/>
      <c r="H1346" s="17"/>
      <c r="I1346" s="17"/>
    </row>
    <row r="1347" customFormat="false" ht="12.75" hidden="false" customHeight="false" outlineLevel="0" collapsed="false">
      <c r="A1347" s="17"/>
      <c r="B1347" s="17"/>
      <c r="C1347" s="17"/>
      <c r="D1347" s="102"/>
      <c r="E1347" s="102"/>
      <c r="F1347" s="18"/>
      <c r="G1347" s="17"/>
      <c r="H1347" s="17"/>
      <c r="I1347" s="17"/>
    </row>
    <row r="1348" customFormat="false" ht="12.75" hidden="false" customHeight="false" outlineLevel="0" collapsed="false">
      <c r="A1348" s="17"/>
      <c r="B1348" s="17"/>
      <c r="C1348" s="17"/>
      <c r="D1348" s="102"/>
      <c r="E1348" s="102"/>
      <c r="F1348" s="18"/>
      <c r="G1348" s="17"/>
      <c r="H1348" s="17"/>
      <c r="I1348" s="17"/>
    </row>
    <row r="1349" customFormat="false" ht="12.75" hidden="false" customHeight="false" outlineLevel="0" collapsed="false">
      <c r="A1349" s="17"/>
      <c r="B1349" s="17"/>
      <c r="C1349" s="17"/>
      <c r="D1349" s="102"/>
      <c r="E1349" s="102"/>
      <c r="F1349" s="18"/>
      <c r="G1349" s="17"/>
      <c r="H1349" s="17"/>
      <c r="I1349" s="17"/>
    </row>
    <row r="1350" customFormat="false" ht="12.75" hidden="false" customHeight="false" outlineLevel="0" collapsed="false">
      <c r="A1350" s="17"/>
      <c r="B1350" s="17"/>
      <c r="C1350" s="17"/>
      <c r="D1350" s="102"/>
      <c r="E1350" s="102"/>
      <c r="F1350" s="18"/>
      <c r="G1350" s="17"/>
      <c r="H1350" s="17"/>
      <c r="I1350" s="17"/>
    </row>
    <row r="1351" customFormat="false" ht="12.75" hidden="false" customHeight="false" outlineLevel="0" collapsed="false">
      <c r="A1351" s="17"/>
      <c r="B1351" s="17"/>
      <c r="C1351" s="17"/>
      <c r="D1351" s="102"/>
      <c r="E1351" s="102"/>
      <c r="F1351" s="18"/>
      <c r="G1351" s="17"/>
      <c r="H1351" s="17"/>
      <c r="I1351" s="17"/>
    </row>
    <row r="1352" customFormat="false" ht="12.75" hidden="false" customHeight="false" outlineLevel="0" collapsed="false">
      <c r="A1352" s="17"/>
      <c r="B1352" s="17"/>
      <c r="C1352" s="17"/>
      <c r="D1352" s="102"/>
      <c r="E1352" s="102"/>
      <c r="F1352" s="18"/>
      <c r="G1352" s="17"/>
      <c r="H1352" s="17"/>
      <c r="I1352" s="17"/>
    </row>
    <row r="1353" customFormat="false" ht="12.75" hidden="false" customHeight="false" outlineLevel="0" collapsed="false">
      <c r="A1353" s="17"/>
      <c r="B1353" s="17"/>
      <c r="C1353" s="17"/>
      <c r="D1353" s="102"/>
      <c r="E1353" s="102"/>
      <c r="F1353" s="18"/>
      <c r="G1353" s="17"/>
      <c r="H1353" s="17"/>
      <c r="I1353" s="17"/>
    </row>
    <row r="1354" customFormat="false" ht="12.75" hidden="false" customHeight="false" outlineLevel="0" collapsed="false">
      <c r="A1354" s="17"/>
      <c r="B1354" s="17"/>
      <c r="C1354" s="17"/>
      <c r="D1354" s="102"/>
      <c r="E1354" s="102"/>
      <c r="F1354" s="18"/>
      <c r="G1354" s="17"/>
      <c r="H1354" s="17"/>
      <c r="I1354" s="17"/>
    </row>
    <row r="1355" customFormat="false" ht="12.75" hidden="false" customHeight="false" outlineLevel="0" collapsed="false">
      <c r="A1355" s="17"/>
      <c r="B1355" s="17"/>
      <c r="C1355" s="17"/>
      <c r="D1355" s="102"/>
      <c r="E1355" s="102"/>
      <c r="F1355" s="18"/>
      <c r="G1355" s="17"/>
      <c r="H1355" s="17"/>
      <c r="I1355" s="17"/>
    </row>
    <row r="1356" customFormat="false" ht="12.75" hidden="false" customHeight="false" outlineLevel="0" collapsed="false">
      <c r="A1356" s="17"/>
      <c r="B1356" s="17"/>
      <c r="C1356" s="17"/>
      <c r="D1356" s="102"/>
      <c r="E1356" s="102"/>
      <c r="F1356" s="18"/>
      <c r="G1356" s="17"/>
      <c r="H1356" s="17"/>
      <c r="I1356" s="17"/>
    </row>
    <row r="1357" customFormat="false" ht="12.75" hidden="false" customHeight="false" outlineLevel="0" collapsed="false">
      <c r="A1357" s="17"/>
      <c r="B1357" s="17"/>
      <c r="C1357" s="17"/>
      <c r="D1357" s="102"/>
      <c r="E1357" s="102"/>
      <c r="F1357" s="18"/>
      <c r="G1357" s="17"/>
      <c r="H1357" s="17"/>
      <c r="I1357" s="17"/>
    </row>
    <row r="1358" customFormat="false" ht="12.75" hidden="false" customHeight="false" outlineLevel="0" collapsed="false">
      <c r="A1358" s="17"/>
      <c r="B1358" s="17"/>
      <c r="C1358" s="17"/>
      <c r="D1358" s="102"/>
      <c r="E1358" s="102"/>
      <c r="F1358" s="18"/>
      <c r="G1358" s="17"/>
      <c r="H1358" s="17"/>
      <c r="I1358" s="17"/>
    </row>
    <row r="1359" customFormat="false" ht="12.75" hidden="false" customHeight="false" outlineLevel="0" collapsed="false">
      <c r="A1359" s="17"/>
      <c r="B1359" s="17"/>
      <c r="C1359" s="17"/>
      <c r="D1359" s="102"/>
      <c r="E1359" s="102"/>
      <c r="F1359" s="18"/>
      <c r="G1359" s="17"/>
      <c r="H1359" s="17"/>
      <c r="I1359" s="17"/>
    </row>
    <row r="1360" customFormat="false" ht="12.75" hidden="false" customHeight="false" outlineLevel="0" collapsed="false">
      <c r="A1360" s="17"/>
      <c r="B1360" s="17"/>
      <c r="C1360" s="17"/>
      <c r="D1360" s="102"/>
      <c r="E1360" s="102"/>
      <c r="F1360" s="18"/>
      <c r="G1360" s="17"/>
      <c r="H1360" s="17"/>
      <c r="I1360" s="17"/>
    </row>
    <row r="1361" customFormat="false" ht="12.75" hidden="false" customHeight="false" outlineLevel="0" collapsed="false">
      <c r="A1361" s="17"/>
      <c r="B1361" s="17"/>
      <c r="C1361" s="17"/>
      <c r="D1361" s="102"/>
      <c r="E1361" s="102"/>
      <c r="F1361" s="18"/>
      <c r="G1361" s="17"/>
      <c r="H1361" s="17"/>
      <c r="I1361" s="17"/>
    </row>
    <row r="1362" customFormat="false" ht="12.75" hidden="false" customHeight="false" outlineLevel="0" collapsed="false">
      <c r="A1362" s="17"/>
      <c r="B1362" s="17"/>
      <c r="C1362" s="17"/>
      <c r="D1362" s="102"/>
      <c r="E1362" s="102"/>
      <c r="F1362" s="18"/>
      <c r="G1362" s="17"/>
      <c r="H1362" s="17"/>
      <c r="I1362" s="17"/>
    </row>
    <row r="1363" customFormat="false" ht="12.75" hidden="false" customHeight="false" outlineLevel="0" collapsed="false">
      <c r="A1363" s="17"/>
      <c r="B1363" s="17"/>
      <c r="C1363" s="17"/>
      <c r="D1363" s="102"/>
      <c r="E1363" s="102"/>
      <c r="F1363" s="18"/>
      <c r="G1363" s="17"/>
      <c r="H1363" s="17"/>
      <c r="I1363" s="17"/>
    </row>
    <row r="1364" customFormat="false" ht="12.75" hidden="false" customHeight="false" outlineLevel="0" collapsed="false">
      <c r="A1364" s="17"/>
      <c r="B1364" s="17"/>
      <c r="C1364" s="17"/>
      <c r="D1364" s="102"/>
      <c r="E1364" s="102"/>
      <c r="F1364" s="18"/>
      <c r="G1364" s="17"/>
      <c r="H1364" s="17"/>
      <c r="I1364" s="17"/>
    </row>
    <row r="1365" customFormat="false" ht="12.75" hidden="false" customHeight="false" outlineLevel="0" collapsed="false">
      <c r="A1365" s="17"/>
      <c r="B1365" s="17"/>
      <c r="C1365" s="17"/>
      <c r="D1365" s="102"/>
      <c r="E1365" s="102"/>
      <c r="F1365" s="18"/>
      <c r="G1365" s="17"/>
      <c r="H1365" s="17"/>
      <c r="I1365" s="17"/>
    </row>
    <row r="1366" customFormat="false" ht="12.75" hidden="false" customHeight="false" outlineLevel="0" collapsed="false">
      <c r="A1366" s="17"/>
      <c r="B1366" s="17"/>
      <c r="C1366" s="17"/>
      <c r="D1366" s="102"/>
      <c r="E1366" s="102"/>
      <c r="F1366" s="18"/>
      <c r="G1366" s="17"/>
      <c r="H1366" s="17"/>
      <c r="I1366" s="17"/>
    </row>
    <row r="1367" customFormat="false" ht="12.75" hidden="false" customHeight="false" outlineLevel="0" collapsed="false">
      <c r="A1367" s="17"/>
      <c r="B1367" s="17"/>
      <c r="C1367" s="17"/>
      <c r="D1367" s="102"/>
      <c r="E1367" s="102"/>
      <c r="F1367" s="18"/>
      <c r="G1367" s="17"/>
      <c r="H1367" s="17"/>
      <c r="I1367" s="17"/>
    </row>
    <row r="1368" customFormat="false" ht="12.75" hidden="false" customHeight="false" outlineLevel="0" collapsed="false">
      <c r="A1368" s="17"/>
      <c r="B1368" s="17"/>
      <c r="C1368" s="17"/>
      <c r="D1368" s="102"/>
      <c r="E1368" s="102"/>
      <c r="F1368" s="18"/>
      <c r="G1368" s="17"/>
      <c r="H1368" s="17"/>
      <c r="I1368" s="17"/>
    </row>
    <row r="1369" customFormat="false" ht="12.75" hidden="false" customHeight="false" outlineLevel="0" collapsed="false">
      <c r="A1369" s="17"/>
      <c r="B1369" s="17"/>
      <c r="C1369" s="17"/>
      <c r="D1369" s="102"/>
      <c r="E1369" s="102"/>
      <c r="F1369" s="18"/>
      <c r="G1369" s="17"/>
      <c r="H1369" s="17"/>
      <c r="I1369" s="17"/>
    </row>
    <row r="1370" customFormat="false" ht="12.75" hidden="false" customHeight="false" outlineLevel="0" collapsed="false">
      <c r="A1370" s="17"/>
      <c r="B1370" s="17"/>
      <c r="C1370" s="17"/>
      <c r="D1370" s="102"/>
      <c r="E1370" s="102"/>
      <c r="F1370" s="18"/>
      <c r="G1370" s="17"/>
      <c r="H1370" s="17"/>
      <c r="I1370" s="17"/>
    </row>
    <row r="1371" customFormat="false" ht="12.75" hidden="false" customHeight="false" outlineLevel="0" collapsed="false">
      <c r="A1371" s="17"/>
      <c r="B1371" s="17"/>
      <c r="C1371" s="17"/>
      <c r="D1371" s="102"/>
      <c r="E1371" s="102"/>
      <c r="F1371" s="18"/>
      <c r="G1371" s="17"/>
      <c r="H1371" s="17"/>
      <c r="I1371" s="17"/>
    </row>
    <row r="1372" customFormat="false" ht="12.75" hidden="false" customHeight="false" outlineLevel="0" collapsed="false">
      <c r="A1372" s="17"/>
      <c r="B1372" s="17"/>
      <c r="C1372" s="17"/>
      <c r="D1372" s="102"/>
      <c r="E1372" s="102"/>
      <c r="F1372" s="18"/>
      <c r="G1372" s="17"/>
      <c r="H1372" s="17"/>
      <c r="I1372" s="17"/>
    </row>
    <row r="1373" customFormat="false" ht="12.75" hidden="false" customHeight="false" outlineLevel="0" collapsed="false">
      <c r="A1373" s="17"/>
      <c r="B1373" s="17"/>
      <c r="C1373" s="17"/>
      <c r="D1373" s="102"/>
      <c r="E1373" s="102"/>
      <c r="F1373" s="18"/>
      <c r="G1373" s="17"/>
      <c r="H1373" s="17"/>
      <c r="I1373" s="17"/>
    </row>
    <row r="1374" customFormat="false" ht="12.75" hidden="false" customHeight="false" outlineLevel="0" collapsed="false">
      <c r="A1374" s="17"/>
      <c r="B1374" s="17"/>
      <c r="C1374" s="17"/>
      <c r="D1374" s="102"/>
      <c r="E1374" s="102"/>
      <c r="F1374" s="18"/>
      <c r="G1374" s="17"/>
      <c r="H1374" s="17"/>
      <c r="I1374" s="17"/>
    </row>
    <row r="1375" customFormat="false" ht="12.75" hidden="false" customHeight="false" outlineLevel="0" collapsed="false">
      <c r="A1375" s="17"/>
      <c r="B1375" s="17"/>
      <c r="C1375" s="17"/>
      <c r="D1375" s="102"/>
      <c r="E1375" s="102"/>
      <c r="F1375" s="18"/>
      <c r="G1375" s="17"/>
      <c r="H1375" s="17"/>
      <c r="I1375" s="17"/>
    </row>
    <row r="1376" customFormat="false" ht="12.75" hidden="false" customHeight="false" outlineLevel="0" collapsed="false">
      <c r="A1376" s="17"/>
      <c r="B1376" s="17"/>
      <c r="C1376" s="17"/>
      <c r="D1376" s="102"/>
      <c r="E1376" s="102"/>
      <c r="F1376" s="18"/>
      <c r="G1376" s="17"/>
      <c r="H1376" s="17"/>
      <c r="I1376" s="17"/>
    </row>
    <row r="1377" customFormat="false" ht="12.75" hidden="false" customHeight="false" outlineLevel="0" collapsed="false">
      <c r="A1377" s="17"/>
      <c r="B1377" s="17"/>
      <c r="C1377" s="17"/>
      <c r="D1377" s="102"/>
      <c r="E1377" s="102"/>
      <c r="F1377" s="18"/>
      <c r="G1377" s="17"/>
      <c r="H1377" s="17"/>
      <c r="I1377" s="17"/>
    </row>
    <row r="1378" customFormat="false" ht="12.75" hidden="false" customHeight="false" outlineLevel="0" collapsed="false">
      <c r="A1378" s="17"/>
      <c r="B1378" s="17"/>
      <c r="C1378" s="17"/>
      <c r="D1378" s="102"/>
      <c r="E1378" s="102"/>
      <c r="F1378" s="18"/>
      <c r="G1378" s="17"/>
      <c r="H1378" s="17"/>
      <c r="I1378" s="17"/>
    </row>
    <row r="1379" customFormat="false" ht="12.75" hidden="false" customHeight="false" outlineLevel="0" collapsed="false">
      <c r="A1379" s="17"/>
      <c r="B1379" s="17"/>
      <c r="C1379" s="17"/>
      <c r="D1379" s="102"/>
      <c r="E1379" s="102"/>
      <c r="F1379" s="18"/>
      <c r="G1379" s="17"/>
      <c r="H1379" s="17"/>
      <c r="I1379" s="17"/>
    </row>
    <row r="1380" customFormat="false" ht="12.75" hidden="false" customHeight="false" outlineLevel="0" collapsed="false">
      <c r="A1380" s="17"/>
      <c r="B1380" s="17"/>
      <c r="C1380" s="17"/>
      <c r="D1380" s="102"/>
      <c r="E1380" s="102"/>
      <c r="F1380" s="18"/>
      <c r="G1380" s="17"/>
      <c r="H1380" s="17"/>
      <c r="I1380" s="17"/>
    </row>
    <row r="1381" customFormat="false" ht="12.75" hidden="false" customHeight="false" outlineLevel="0" collapsed="false">
      <c r="A1381" s="17"/>
      <c r="B1381" s="17"/>
      <c r="C1381" s="17"/>
      <c r="D1381" s="102"/>
      <c r="E1381" s="102"/>
      <c r="F1381" s="18"/>
      <c r="G1381" s="17"/>
      <c r="H1381" s="17"/>
      <c r="I1381" s="17"/>
    </row>
    <row r="1382" customFormat="false" ht="12.75" hidden="false" customHeight="false" outlineLevel="0" collapsed="false">
      <c r="A1382" s="17"/>
      <c r="B1382" s="17"/>
      <c r="C1382" s="17"/>
      <c r="D1382" s="102"/>
      <c r="E1382" s="102"/>
      <c r="F1382" s="18"/>
      <c r="G1382" s="17"/>
      <c r="H1382" s="17"/>
      <c r="I1382" s="17"/>
    </row>
    <row r="1383" customFormat="false" ht="12.75" hidden="false" customHeight="false" outlineLevel="0" collapsed="false">
      <c r="A1383" s="17"/>
      <c r="B1383" s="17"/>
      <c r="C1383" s="17"/>
      <c r="D1383" s="102"/>
      <c r="E1383" s="102"/>
      <c r="F1383" s="18"/>
      <c r="G1383" s="17"/>
      <c r="H1383" s="17"/>
      <c r="I1383" s="17"/>
    </row>
    <row r="1384" customFormat="false" ht="12.75" hidden="false" customHeight="false" outlineLevel="0" collapsed="false">
      <c r="A1384" s="17"/>
      <c r="B1384" s="17"/>
      <c r="C1384" s="17"/>
      <c r="D1384" s="102"/>
      <c r="E1384" s="102"/>
      <c r="F1384" s="18"/>
      <c r="G1384" s="17"/>
      <c r="H1384" s="17"/>
      <c r="I1384" s="17"/>
    </row>
    <row r="1385" customFormat="false" ht="12.75" hidden="false" customHeight="false" outlineLevel="0" collapsed="false">
      <c r="A1385" s="17"/>
      <c r="B1385" s="17"/>
      <c r="C1385" s="17"/>
      <c r="D1385" s="102"/>
      <c r="E1385" s="102"/>
      <c r="F1385" s="18"/>
      <c r="G1385" s="17"/>
      <c r="H1385" s="17"/>
      <c r="I1385" s="17"/>
    </row>
    <row r="1386" customFormat="false" ht="12.75" hidden="false" customHeight="false" outlineLevel="0" collapsed="false">
      <c r="A1386" s="17"/>
      <c r="B1386" s="17"/>
      <c r="C1386" s="17"/>
      <c r="D1386" s="102"/>
      <c r="E1386" s="102"/>
      <c r="F1386" s="18"/>
      <c r="G1386" s="17"/>
      <c r="H1386" s="17"/>
      <c r="I1386" s="17"/>
    </row>
    <row r="1387" customFormat="false" ht="12.75" hidden="false" customHeight="false" outlineLevel="0" collapsed="false">
      <c r="A1387" s="17"/>
      <c r="B1387" s="17"/>
      <c r="C1387" s="17"/>
      <c r="D1387" s="102"/>
      <c r="E1387" s="102"/>
      <c r="F1387" s="18"/>
      <c r="G1387" s="17"/>
      <c r="H1387" s="17"/>
      <c r="I1387" s="17"/>
    </row>
    <row r="1388" customFormat="false" ht="12.75" hidden="false" customHeight="false" outlineLevel="0" collapsed="false">
      <c r="A1388" s="17"/>
      <c r="B1388" s="17"/>
      <c r="C1388" s="17"/>
      <c r="D1388" s="102"/>
      <c r="E1388" s="102"/>
      <c r="F1388" s="18"/>
      <c r="G1388" s="17"/>
      <c r="H1388" s="17"/>
      <c r="I1388" s="17"/>
    </row>
    <row r="1389" customFormat="false" ht="12.75" hidden="false" customHeight="false" outlineLevel="0" collapsed="false">
      <c r="A1389" s="17"/>
      <c r="B1389" s="17"/>
      <c r="C1389" s="17"/>
      <c r="D1389" s="102"/>
      <c r="E1389" s="102"/>
      <c r="F1389" s="18"/>
      <c r="G1389" s="17"/>
      <c r="H1389" s="17"/>
      <c r="I1389" s="17"/>
    </row>
    <row r="1390" customFormat="false" ht="12.75" hidden="false" customHeight="false" outlineLevel="0" collapsed="false">
      <c r="A1390" s="17"/>
      <c r="B1390" s="17"/>
      <c r="C1390" s="17"/>
      <c r="D1390" s="102"/>
      <c r="E1390" s="102"/>
      <c r="F1390" s="18"/>
      <c r="G1390" s="17"/>
      <c r="H1390" s="17"/>
      <c r="I1390" s="17"/>
    </row>
    <row r="1391" customFormat="false" ht="12.75" hidden="false" customHeight="false" outlineLevel="0" collapsed="false">
      <c r="A1391" s="17"/>
      <c r="B1391" s="17"/>
      <c r="C1391" s="17"/>
      <c r="D1391" s="102"/>
      <c r="E1391" s="102"/>
      <c r="F1391" s="18"/>
      <c r="G1391" s="17"/>
      <c r="H1391" s="17"/>
      <c r="I1391" s="17"/>
    </row>
    <row r="1392" customFormat="false" ht="12.75" hidden="false" customHeight="false" outlineLevel="0" collapsed="false">
      <c r="A1392" s="17"/>
      <c r="B1392" s="17"/>
      <c r="C1392" s="17"/>
      <c r="D1392" s="102"/>
      <c r="E1392" s="102"/>
      <c r="F1392" s="18"/>
      <c r="G1392" s="17"/>
      <c r="H1392" s="17"/>
      <c r="I1392" s="17"/>
    </row>
    <row r="1393" customFormat="false" ht="12.75" hidden="false" customHeight="false" outlineLevel="0" collapsed="false">
      <c r="A1393" s="17"/>
      <c r="B1393" s="17"/>
      <c r="C1393" s="17"/>
      <c r="D1393" s="102"/>
      <c r="E1393" s="102"/>
      <c r="F1393" s="18"/>
      <c r="G1393" s="17"/>
      <c r="H1393" s="17"/>
      <c r="I1393" s="17"/>
    </row>
    <row r="1394" customFormat="false" ht="12.75" hidden="false" customHeight="false" outlineLevel="0" collapsed="false">
      <c r="A1394" s="17"/>
      <c r="B1394" s="17"/>
      <c r="C1394" s="17"/>
      <c r="D1394" s="102"/>
      <c r="E1394" s="102"/>
      <c r="F1394" s="18"/>
      <c r="G1394" s="17"/>
      <c r="H1394" s="17"/>
      <c r="I1394" s="17"/>
    </row>
    <row r="1395" customFormat="false" ht="12.75" hidden="false" customHeight="false" outlineLevel="0" collapsed="false">
      <c r="A1395" s="17"/>
      <c r="B1395" s="17"/>
      <c r="C1395" s="17"/>
      <c r="D1395" s="102"/>
      <c r="E1395" s="102"/>
      <c r="F1395" s="18"/>
      <c r="G1395" s="17"/>
      <c r="H1395" s="17"/>
      <c r="I1395" s="17"/>
    </row>
    <row r="1396" customFormat="false" ht="12.75" hidden="false" customHeight="false" outlineLevel="0" collapsed="false">
      <c r="A1396" s="17"/>
      <c r="B1396" s="17"/>
      <c r="C1396" s="17"/>
      <c r="D1396" s="102"/>
      <c r="E1396" s="102"/>
      <c r="F1396" s="18"/>
      <c r="G1396" s="17"/>
      <c r="H1396" s="17"/>
      <c r="I1396" s="17"/>
    </row>
    <row r="1397" customFormat="false" ht="12.75" hidden="false" customHeight="false" outlineLevel="0" collapsed="false">
      <c r="A1397" s="17"/>
      <c r="B1397" s="17"/>
      <c r="C1397" s="17"/>
      <c r="D1397" s="102"/>
      <c r="E1397" s="102"/>
      <c r="F1397" s="18"/>
      <c r="G1397" s="17"/>
      <c r="H1397" s="17"/>
      <c r="I1397" s="17"/>
    </row>
    <row r="1398" customFormat="false" ht="12.75" hidden="false" customHeight="false" outlineLevel="0" collapsed="false">
      <c r="A1398" s="17"/>
      <c r="B1398" s="17"/>
      <c r="C1398" s="17"/>
      <c r="D1398" s="102"/>
      <c r="E1398" s="102"/>
      <c r="F1398" s="18"/>
      <c r="G1398" s="17"/>
      <c r="H1398" s="17"/>
      <c r="I1398" s="17"/>
    </row>
    <row r="1399" customFormat="false" ht="12.75" hidden="false" customHeight="false" outlineLevel="0" collapsed="false">
      <c r="A1399" s="17"/>
      <c r="B1399" s="17"/>
      <c r="C1399" s="17"/>
      <c r="D1399" s="102"/>
      <c r="E1399" s="102"/>
      <c r="F1399" s="18"/>
      <c r="G1399" s="17"/>
      <c r="H1399" s="17"/>
      <c r="I1399" s="17"/>
    </row>
    <row r="1400" customFormat="false" ht="12.75" hidden="false" customHeight="false" outlineLevel="0" collapsed="false">
      <c r="A1400" s="17"/>
      <c r="B1400" s="17"/>
      <c r="C1400" s="17"/>
      <c r="D1400" s="102"/>
      <c r="E1400" s="102"/>
      <c r="F1400" s="18"/>
      <c r="G1400" s="17"/>
      <c r="H1400" s="17"/>
      <c r="I1400" s="17"/>
    </row>
    <row r="1401" customFormat="false" ht="12.75" hidden="false" customHeight="false" outlineLevel="0" collapsed="false">
      <c r="A1401" s="17"/>
      <c r="B1401" s="17"/>
      <c r="C1401" s="17"/>
      <c r="D1401" s="102"/>
      <c r="E1401" s="102"/>
      <c r="F1401" s="18"/>
      <c r="G1401" s="17"/>
      <c r="H1401" s="17"/>
      <c r="I1401" s="17"/>
    </row>
    <row r="1402" customFormat="false" ht="12.75" hidden="false" customHeight="false" outlineLevel="0" collapsed="false">
      <c r="A1402" s="17"/>
      <c r="B1402" s="17"/>
      <c r="C1402" s="17"/>
      <c r="D1402" s="102"/>
      <c r="E1402" s="102"/>
      <c r="F1402" s="18"/>
      <c r="G1402" s="17"/>
      <c r="H1402" s="17"/>
      <c r="I1402" s="17"/>
    </row>
    <row r="1403" customFormat="false" ht="12.75" hidden="false" customHeight="false" outlineLevel="0" collapsed="false">
      <c r="A1403" s="17"/>
      <c r="B1403" s="17"/>
      <c r="C1403" s="17"/>
      <c r="D1403" s="102"/>
      <c r="E1403" s="102"/>
      <c r="F1403" s="18"/>
      <c r="G1403" s="17"/>
      <c r="H1403" s="17"/>
      <c r="I1403" s="17"/>
    </row>
    <row r="1404" customFormat="false" ht="12.75" hidden="false" customHeight="false" outlineLevel="0" collapsed="false">
      <c r="A1404" s="17"/>
      <c r="B1404" s="17"/>
      <c r="C1404" s="17"/>
      <c r="D1404" s="102"/>
      <c r="E1404" s="102"/>
      <c r="F1404" s="18"/>
      <c r="G1404" s="17"/>
      <c r="H1404" s="17"/>
      <c r="I1404" s="17"/>
    </row>
    <row r="1405" customFormat="false" ht="12.75" hidden="false" customHeight="false" outlineLevel="0" collapsed="false">
      <c r="A1405" s="17"/>
      <c r="B1405" s="17"/>
      <c r="C1405" s="17"/>
      <c r="D1405" s="102"/>
      <c r="E1405" s="102"/>
      <c r="F1405" s="18"/>
      <c r="G1405" s="17"/>
      <c r="H1405" s="17"/>
      <c r="I1405" s="17"/>
    </row>
    <row r="1406" customFormat="false" ht="12.75" hidden="false" customHeight="false" outlineLevel="0" collapsed="false">
      <c r="A1406" s="17"/>
      <c r="B1406" s="17"/>
      <c r="C1406" s="17"/>
      <c r="D1406" s="102"/>
      <c r="E1406" s="102"/>
      <c r="F1406" s="18"/>
      <c r="G1406" s="17"/>
      <c r="H1406" s="17"/>
      <c r="I1406" s="17"/>
    </row>
    <row r="1407" customFormat="false" ht="12.75" hidden="false" customHeight="false" outlineLevel="0" collapsed="false">
      <c r="A1407" s="17"/>
      <c r="B1407" s="17"/>
      <c r="C1407" s="17"/>
      <c r="D1407" s="102"/>
      <c r="E1407" s="102"/>
      <c r="F1407" s="18"/>
      <c r="G1407" s="17"/>
      <c r="H1407" s="17"/>
      <c r="I1407" s="17"/>
    </row>
    <row r="1408" customFormat="false" ht="12.75" hidden="false" customHeight="false" outlineLevel="0" collapsed="false">
      <c r="A1408" s="17"/>
      <c r="B1408" s="17"/>
      <c r="C1408" s="17"/>
      <c r="D1408" s="102"/>
      <c r="E1408" s="102"/>
      <c r="F1408" s="18"/>
      <c r="G1408" s="17"/>
      <c r="H1408" s="17"/>
      <c r="I1408" s="17"/>
    </row>
    <row r="1409" customFormat="false" ht="12.75" hidden="false" customHeight="false" outlineLevel="0" collapsed="false">
      <c r="A1409" s="17"/>
      <c r="B1409" s="17"/>
      <c r="C1409" s="17"/>
      <c r="D1409" s="102"/>
      <c r="E1409" s="102"/>
      <c r="F1409" s="18"/>
      <c r="G1409" s="17"/>
      <c r="H1409" s="17"/>
      <c r="I1409" s="17"/>
    </row>
    <row r="1410" customFormat="false" ht="12.75" hidden="false" customHeight="false" outlineLevel="0" collapsed="false">
      <c r="A1410" s="17"/>
      <c r="B1410" s="17"/>
      <c r="C1410" s="17"/>
      <c r="D1410" s="102"/>
      <c r="E1410" s="102"/>
      <c r="F1410" s="18"/>
      <c r="G1410" s="17"/>
      <c r="H1410" s="17"/>
      <c r="I1410" s="17"/>
    </row>
    <row r="1411" customFormat="false" ht="12.75" hidden="false" customHeight="false" outlineLevel="0" collapsed="false">
      <c r="A1411" s="17"/>
      <c r="B1411" s="17"/>
      <c r="C1411" s="17"/>
      <c r="D1411" s="102"/>
      <c r="E1411" s="102"/>
      <c r="F1411" s="18"/>
      <c r="G1411" s="17"/>
      <c r="H1411" s="17"/>
      <c r="I1411" s="17"/>
    </row>
    <row r="1412" customFormat="false" ht="12.75" hidden="false" customHeight="false" outlineLevel="0" collapsed="false">
      <c r="A1412" s="17"/>
      <c r="B1412" s="17"/>
      <c r="C1412" s="17"/>
      <c r="D1412" s="102"/>
      <c r="E1412" s="102"/>
      <c r="F1412" s="18"/>
      <c r="G1412" s="17"/>
      <c r="H1412" s="17"/>
      <c r="I1412" s="17"/>
    </row>
    <row r="1413" customFormat="false" ht="12.75" hidden="false" customHeight="false" outlineLevel="0" collapsed="false">
      <c r="A1413" s="17"/>
      <c r="B1413" s="17"/>
      <c r="C1413" s="17"/>
      <c r="D1413" s="102"/>
      <c r="E1413" s="102"/>
      <c r="F1413" s="18"/>
      <c r="G1413" s="17"/>
      <c r="H1413" s="17"/>
      <c r="I1413" s="17"/>
    </row>
    <row r="1414" customFormat="false" ht="12.75" hidden="false" customHeight="false" outlineLevel="0" collapsed="false">
      <c r="A1414" s="17"/>
      <c r="B1414" s="17"/>
      <c r="C1414" s="17"/>
      <c r="D1414" s="102"/>
      <c r="E1414" s="102"/>
      <c r="F1414" s="18"/>
      <c r="G1414" s="17"/>
      <c r="H1414" s="17"/>
      <c r="I1414" s="17"/>
    </row>
    <row r="1415" customFormat="false" ht="12.75" hidden="false" customHeight="false" outlineLevel="0" collapsed="false">
      <c r="A1415" s="17"/>
      <c r="B1415" s="17"/>
      <c r="C1415" s="17"/>
      <c r="D1415" s="102"/>
      <c r="E1415" s="102"/>
      <c r="F1415" s="18"/>
      <c r="G1415" s="17"/>
      <c r="H1415" s="17"/>
      <c r="I1415" s="17"/>
    </row>
    <row r="1416" customFormat="false" ht="12.75" hidden="false" customHeight="false" outlineLevel="0" collapsed="false">
      <c r="A1416" s="17"/>
      <c r="B1416" s="17"/>
      <c r="C1416" s="17"/>
      <c r="D1416" s="102"/>
      <c r="E1416" s="102"/>
      <c r="F1416" s="18"/>
      <c r="G1416" s="17"/>
      <c r="H1416" s="17"/>
      <c r="I1416" s="17"/>
    </row>
    <row r="1417" customFormat="false" ht="12.75" hidden="false" customHeight="false" outlineLevel="0" collapsed="false">
      <c r="A1417" s="17"/>
      <c r="B1417" s="17"/>
      <c r="C1417" s="17"/>
      <c r="D1417" s="102"/>
      <c r="E1417" s="102"/>
      <c r="F1417" s="18"/>
      <c r="G1417" s="17"/>
      <c r="H1417" s="17"/>
      <c r="I1417" s="17"/>
    </row>
    <row r="1418" customFormat="false" ht="12.75" hidden="false" customHeight="false" outlineLevel="0" collapsed="false">
      <c r="A1418" s="17"/>
      <c r="B1418" s="17"/>
      <c r="C1418" s="17"/>
      <c r="D1418" s="102"/>
      <c r="E1418" s="102"/>
      <c r="F1418" s="18"/>
      <c r="G1418" s="17"/>
      <c r="H1418" s="17"/>
      <c r="I1418" s="17"/>
    </row>
    <row r="1419" customFormat="false" ht="12.75" hidden="false" customHeight="false" outlineLevel="0" collapsed="false">
      <c r="A1419" s="17"/>
      <c r="B1419" s="17"/>
      <c r="C1419" s="17"/>
      <c r="D1419" s="102"/>
      <c r="E1419" s="102"/>
      <c r="F1419" s="18"/>
      <c r="G1419" s="17"/>
      <c r="H1419" s="17"/>
      <c r="I1419" s="17"/>
    </row>
    <row r="1420" customFormat="false" ht="12.75" hidden="false" customHeight="false" outlineLevel="0" collapsed="false">
      <c r="A1420" s="17"/>
      <c r="B1420" s="17"/>
      <c r="C1420" s="17"/>
      <c r="D1420" s="102"/>
      <c r="E1420" s="102"/>
      <c r="F1420" s="18"/>
      <c r="G1420" s="17"/>
      <c r="H1420" s="17"/>
      <c r="I1420" s="17"/>
    </row>
    <row r="1421" customFormat="false" ht="12.75" hidden="false" customHeight="false" outlineLevel="0" collapsed="false">
      <c r="A1421" s="17"/>
      <c r="B1421" s="17"/>
      <c r="C1421" s="17"/>
      <c r="D1421" s="102"/>
      <c r="E1421" s="102"/>
      <c r="F1421" s="18"/>
      <c r="G1421" s="17"/>
      <c r="H1421" s="17"/>
      <c r="I1421" s="17"/>
    </row>
    <row r="1422" customFormat="false" ht="12.75" hidden="false" customHeight="false" outlineLevel="0" collapsed="false">
      <c r="A1422" s="17"/>
      <c r="B1422" s="17"/>
      <c r="C1422" s="17"/>
      <c r="D1422" s="102"/>
      <c r="E1422" s="102"/>
      <c r="F1422" s="18"/>
      <c r="G1422" s="17"/>
      <c r="H1422" s="17"/>
      <c r="I1422" s="17"/>
    </row>
    <row r="1423" customFormat="false" ht="12.75" hidden="false" customHeight="false" outlineLevel="0" collapsed="false">
      <c r="A1423" s="17"/>
      <c r="B1423" s="17"/>
      <c r="C1423" s="17"/>
      <c r="D1423" s="102"/>
      <c r="E1423" s="102"/>
      <c r="F1423" s="18"/>
      <c r="G1423" s="17"/>
      <c r="H1423" s="17"/>
      <c r="I1423" s="17"/>
    </row>
    <row r="1424" customFormat="false" ht="12.75" hidden="false" customHeight="false" outlineLevel="0" collapsed="false">
      <c r="A1424" s="17"/>
      <c r="B1424" s="17"/>
      <c r="C1424" s="17"/>
      <c r="D1424" s="102"/>
      <c r="E1424" s="102"/>
      <c r="F1424" s="18"/>
      <c r="G1424" s="17"/>
      <c r="H1424" s="17"/>
      <c r="I1424" s="17"/>
    </row>
    <row r="1425" customFormat="false" ht="12.75" hidden="false" customHeight="false" outlineLevel="0" collapsed="false">
      <c r="A1425" s="17"/>
      <c r="B1425" s="17"/>
      <c r="C1425" s="17"/>
      <c r="D1425" s="102"/>
      <c r="E1425" s="102"/>
      <c r="F1425" s="18"/>
      <c r="G1425" s="17"/>
      <c r="H1425" s="17"/>
      <c r="I1425" s="17"/>
    </row>
    <row r="1426" customFormat="false" ht="12.75" hidden="false" customHeight="false" outlineLevel="0" collapsed="false">
      <c r="A1426" s="17"/>
      <c r="B1426" s="17"/>
      <c r="C1426" s="17"/>
      <c r="D1426" s="102"/>
      <c r="E1426" s="102"/>
      <c r="F1426" s="18"/>
      <c r="G1426" s="17"/>
      <c r="H1426" s="17"/>
      <c r="I1426" s="17"/>
    </row>
    <row r="1427" customFormat="false" ht="12.75" hidden="false" customHeight="false" outlineLevel="0" collapsed="false">
      <c r="A1427" s="17"/>
      <c r="B1427" s="17"/>
      <c r="C1427" s="17"/>
      <c r="D1427" s="102"/>
      <c r="E1427" s="102"/>
      <c r="F1427" s="18"/>
      <c r="G1427" s="17"/>
      <c r="H1427" s="17"/>
      <c r="I1427" s="17"/>
    </row>
    <row r="1428" customFormat="false" ht="12.75" hidden="false" customHeight="false" outlineLevel="0" collapsed="false">
      <c r="A1428" s="17"/>
      <c r="B1428" s="17"/>
      <c r="C1428" s="17"/>
      <c r="D1428" s="102"/>
      <c r="E1428" s="102"/>
      <c r="F1428" s="18"/>
      <c r="G1428" s="17"/>
      <c r="H1428" s="17"/>
      <c r="I1428" s="17"/>
    </row>
    <row r="1429" customFormat="false" ht="12.75" hidden="false" customHeight="false" outlineLevel="0" collapsed="false">
      <c r="A1429" s="17"/>
      <c r="B1429" s="17"/>
      <c r="C1429" s="17"/>
      <c r="D1429" s="102"/>
      <c r="E1429" s="102"/>
      <c r="F1429" s="18"/>
      <c r="G1429" s="17"/>
      <c r="H1429" s="17"/>
      <c r="I1429" s="17"/>
    </row>
    <row r="1430" customFormat="false" ht="12.75" hidden="false" customHeight="false" outlineLevel="0" collapsed="false">
      <c r="A1430" s="17"/>
      <c r="B1430" s="17"/>
      <c r="C1430" s="17"/>
      <c r="D1430" s="102"/>
      <c r="E1430" s="102"/>
      <c r="F1430" s="18"/>
      <c r="G1430" s="17"/>
      <c r="H1430" s="17"/>
      <c r="I1430" s="17"/>
    </row>
    <row r="1431" customFormat="false" ht="12.75" hidden="false" customHeight="false" outlineLevel="0" collapsed="false">
      <c r="A1431" s="17"/>
      <c r="B1431" s="17"/>
      <c r="C1431" s="17"/>
      <c r="D1431" s="102"/>
      <c r="E1431" s="102"/>
      <c r="F1431" s="18"/>
      <c r="G1431" s="17"/>
      <c r="H1431" s="17"/>
      <c r="I1431" s="17"/>
    </row>
    <row r="1432" customFormat="false" ht="12.75" hidden="false" customHeight="false" outlineLevel="0" collapsed="false">
      <c r="A1432" s="17"/>
      <c r="B1432" s="17"/>
      <c r="C1432" s="17"/>
      <c r="D1432" s="102"/>
      <c r="E1432" s="102"/>
      <c r="F1432" s="18"/>
      <c r="G1432" s="17"/>
      <c r="H1432" s="17"/>
      <c r="I1432" s="17"/>
    </row>
    <row r="1433" customFormat="false" ht="12.75" hidden="false" customHeight="false" outlineLevel="0" collapsed="false">
      <c r="A1433" s="17"/>
      <c r="B1433" s="17"/>
      <c r="C1433" s="17"/>
      <c r="D1433" s="102"/>
      <c r="E1433" s="102"/>
      <c r="F1433" s="18"/>
      <c r="G1433" s="17"/>
      <c r="H1433" s="17"/>
      <c r="I1433" s="17"/>
    </row>
    <row r="1434" customFormat="false" ht="12.75" hidden="false" customHeight="false" outlineLevel="0" collapsed="false">
      <c r="A1434" s="17"/>
      <c r="B1434" s="17"/>
      <c r="C1434" s="17"/>
      <c r="D1434" s="102"/>
      <c r="E1434" s="102"/>
      <c r="F1434" s="18"/>
      <c r="G1434" s="17"/>
      <c r="H1434" s="17"/>
      <c r="I1434" s="17"/>
    </row>
    <row r="1435" customFormat="false" ht="12.75" hidden="false" customHeight="false" outlineLevel="0" collapsed="false">
      <c r="A1435" s="17"/>
      <c r="B1435" s="17"/>
      <c r="C1435" s="17"/>
      <c r="D1435" s="102"/>
      <c r="E1435" s="102"/>
      <c r="F1435" s="18"/>
      <c r="G1435" s="17"/>
      <c r="H1435" s="17"/>
      <c r="I1435" s="17"/>
    </row>
    <row r="1436" customFormat="false" ht="12.75" hidden="false" customHeight="false" outlineLevel="0" collapsed="false">
      <c r="A1436" s="17"/>
      <c r="B1436" s="17"/>
      <c r="C1436" s="17"/>
      <c r="D1436" s="102"/>
      <c r="E1436" s="102"/>
      <c r="F1436" s="18"/>
      <c r="G1436" s="17"/>
      <c r="H1436" s="17"/>
      <c r="I1436" s="17"/>
    </row>
    <row r="1437" customFormat="false" ht="12.75" hidden="false" customHeight="false" outlineLevel="0" collapsed="false">
      <c r="A1437" s="17"/>
      <c r="B1437" s="17"/>
      <c r="C1437" s="17"/>
      <c r="D1437" s="102"/>
      <c r="E1437" s="102"/>
      <c r="F1437" s="18"/>
      <c r="G1437" s="17"/>
      <c r="H1437" s="17"/>
      <c r="I1437" s="17"/>
    </row>
    <row r="1438" customFormat="false" ht="12.75" hidden="false" customHeight="false" outlineLevel="0" collapsed="false">
      <c r="A1438" s="17"/>
      <c r="B1438" s="17"/>
      <c r="C1438" s="17"/>
      <c r="D1438" s="102"/>
      <c r="E1438" s="102"/>
      <c r="F1438" s="18"/>
      <c r="G1438" s="17"/>
      <c r="H1438" s="17"/>
      <c r="I1438" s="17"/>
    </row>
    <row r="1439" customFormat="false" ht="12.75" hidden="false" customHeight="false" outlineLevel="0" collapsed="false">
      <c r="A1439" s="17"/>
      <c r="B1439" s="17"/>
      <c r="C1439" s="17"/>
      <c r="D1439" s="102"/>
      <c r="E1439" s="102"/>
      <c r="F1439" s="18"/>
      <c r="G1439" s="17"/>
      <c r="H1439" s="17"/>
      <c r="I1439" s="17"/>
    </row>
    <row r="1440" customFormat="false" ht="12.75" hidden="false" customHeight="false" outlineLevel="0" collapsed="false">
      <c r="A1440" s="17"/>
      <c r="B1440" s="17"/>
      <c r="C1440" s="17"/>
      <c r="D1440" s="102"/>
      <c r="E1440" s="102"/>
      <c r="F1440" s="18"/>
      <c r="G1440" s="17"/>
      <c r="H1440" s="17"/>
      <c r="I1440" s="17"/>
    </row>
    <row r="1441" customFormat="false" ht="12.75" hidden="false" customHeight="false" outlineLevel="0" collapsed="false">
      <c r="A1441" s="17"/>
      <c r="B1441" s="17"/>
      <c r="C1441" s="17"/>
      <c r="D1441" s="102"/>
      <c r="E1441" s="102"/>
      <c r="F1441" s="18"/>
      <c r="G1441" s="17"/>
      <c r="H1441" s="17"/>
      <c r="I1441" s="17"/>
    </row>
    <row r="1442" customFormat="false" ht="12.75" hidden="false" customHeight="false" outlineLevel="0" collapsed="false">
      <c r="A1442" s="17"/>
      <c r="B1442" s="17"/>
      <c r="C1442" s="17"/>
      <c r="D1442" s="102"/>
      <c r="E1442" s="102"/>
      <c r="F1442" s="18"/>
      <c r="G1442" s="17"/>
      <c r="H1442" s="17"/>
      <c r="I1442" s="17"/>
    </row>
    <row r="1443" customFormat="false" ht="12.75" hidden="false" customHeight="false" outlineLevel="0" collapsed="false">
      <c r="A1443" s="17"/>
      <c r="B1443" s="17"/>
      <c r="C1443" s="17"/>
      <c r="D1443" s="102"/>
      <c r="E1443" s="102"/>
      <c r="F1443" s="18"/>
      <c r="G1443" s="17"/>
      <c r="H1443" s="17"/>
      <c r="I1443" s="17"/>
    </row>
    <row r="1444" customFormat="false" ht="12.75" hidden="false" customHeight="false" outlineLevel="0" collapsed="false">
      <c r="A1444" s="17"/>
      <c r="B1444" s="17"/>
      <c r="C1444" s="17"/>
      <c r="D1444" s="102"/>
      <c r="E1444" s="102"/>
      <c r="F1444" s="18"/>
      <c r="G1444" s="17"/>
      <c r="H1444" s="17"/>
      <c r="I1444" s="17"/>
    </row>
    <row r="1445" customFormat="false" ht="12.75" hidden="false" customHeight="false" outlineLevel="0" collapsed="false">
      <c r="A1445" s="17"/>
      <c r="B1445" s="17"/>
      <c r="C1445" s="17"/>
      <c r="D1445" s="102"/>
      <c r="E1445" s="102"/>
      <c r="F1445" s="18"/>
      <c r="G1445" s="17"/>
      <c r="H1445" s="17"/>
      <c r="I1445" s="17"/>
    </row>
    <row r="1446" customFormat="false" ht="12.75" hidden="false" customHeight="false" outlineLevel="0" collapsed="false">
      <c r="A1446" s="17"/>
      <c r="B1446" s="17"/>
      <c r="C1446" s="17"/>
      <c r="D1446" s="102"/>
      <c r="E1446" s="102"/>
      <c r="F1446" s="18"/>
      <c r="G1446" s="17"/>
      <c r="H1446" s="17"/>
      <c r="I1446" s="17"/>
    </row>
    <row r="1447" customFormat="false" ht="12.75" hidden="false" customHeight="false" outlineLevel="0" collapsed="false">
      <c r="A1447" s="17"/>
      <c r="B1447" s="17"/>
      <c r="C1447" s="17"/>
      <c r="D1447" s="102"/>
      <c r="E1447" s="102"/>
      <c r="F1447" s="18"/>
      <c r="G1447" s="17"/>
      <c r="H1447" s="17"/>
      <c r="I1447" s="17"/>
    </row>
    <row r="1448" customFormat="false" ht="12.75" hidden="false" customHeight="false" outlineLevel="0" collapsed="false">
      <c r="A1448" s="17"/>
      <c r="B1448" s="17"/>
      <c r="C1448" s="17"/>
      <c r="D1448" s="102"/>
      <c r="E1448" s="102"/>
      <c r="F1448" s="18"/>
      <c r="G1448" s="17"/>
      <c r="H1448" s="17"/>
      <c r="I1448" s="17"/>
    </row>
    <row r="1449" customFormat="false" ht="12.75" hidden="false" customHeight="false" outlineLevel="0" collapsed="false">
      <c r="A1449" s="17"/>
      <c r="B1449" s="17"/>
      <c r="C1449" s="17"/>
      <c r="D1449" s="102"/>
      <c r="E1449" s="102"/>
      <c r="F1449" s="18"/>
      <c r="G1449" s="17"/>
      <c r="H1449" s="17"/>
      <c r="I1449" s="17"/>
    </row>
    <row r="1450" customFormat="false" ht="12.75" hidden="false" customHeight="false" outlineLevel="0" collapsed="false">
      <c r="A1450" s="17"/>
      <c r="B1450" s="17"/>
      <c r="C1450" s="17"/>
      <c r="D1450" s="102"/>
      <c r="E1450" s="102"/>
      <c r="F1450" s="18"/>
      <c r="G1450" s="17"/>
      <c r="H1450" s="17"/>
      <c r="I1450" s="17"/>
    </row>
    <row r="1451" customFormat="false" ht="12.75" hidden="false" customHeight="false" outlineLevel="0" collapsed="false">
      <c r="A1451" s="17"/>
      <c r="B1451" s="17"/>
      <c r="C1451" s="17"/>
      <c r="D1451" s="102"/>
      <c r="E1451" s="102"/>
      <c r="F1451" s="18"/>
      <c r="G1451" s="17"/>
      <c r="H1451" s="17"/>
      <c r="I1451" s="17"/>
    </row>
    <row r="1452" customFormat="false" ht="12.75" hidden="false" customHeight="false" outlineLevel="0" collapsed="false">
      <c r="A1452" s="17"/>
      <c r="B1452" s="17"/>
      <c r="C1452" s="17"/>
      <c r="D1452" s="102"/>
      <c r="E1452" s="102"/>
      <c r="F1452" s="18"/>
      <c r="G1452" s="17"/>
      <c r="H1452" s="17"/>
      <c r="I1452" s="17"/>
    </row>
    <row r="1453" customFormat="false" ht="12.75" hidden="false" customHeight="false" outlineLevel="0" collapsed="false">
      <c r="A1453" s="17"/>
      <c r="B1453" s="17"/>
      <c r="C1453" s="17"/>
      <c r="D1453" s="102"/>
      <c r="E1453" s="102"/>
      <c r="F1453" s="18"/>
      <c r="G1453" s="17"/>
      <c r="H1453" s="17"/>
      <c r="I1453" s="17"/>
    </row>
    <row r="1454" customFormat="false" ht="12.75" hidden="false" customHeight="false" outlineLevel="0" collapsed="false">
      <c r="A1454" s="17"/>
      <c r="B1454" s="17"/>
      <c r="C1454" s="17"/>
      <c r="D1454" s="102"/>
      <c r="E1454" s="102"/>
      <c r="F1454" s="18"/>
      <c r="G1454" s="17"/>
      <c r="H1454" s="17"/>
      <c r="I1454" s="17"/>
    </row>
    <row r="1455" customFormat="false" ht="12.75" hidden="false" customHeight="false" outlineLevel="0" collapsed="false">
      <c r="A1455" s="17"/>
      <c r="B1455" s="17"/>
      <c r="C1455" s="17"/>
      <c r="D1455" s="102"/>
      <c r="E1455" s="102"/>
      <c r="F1455" s="18"/>
      <c r="G1455" s="17"/>
      <c r="H1455" s="17"/>
      <c r="I1455" s="17"/>
    </row>
    <row r="1456" customFormat="false" ht="12.75" hidden="false" customHeight="false" outlineLevel="0" collapsed="false">
      <c r="A1456" s="17"/>
      <c r="B1456" s="17"/>
      <c r="C1456" s="17"/>
      <c r="D1456" s="102"/>
      <c r="E1456" s="102"/>
      <c r="F1456" s="18"/>
      <c r="G1456" s="17"/>
      <c r="H1456" s="17"/>
      <c r="I1456" s="17"/>
    </row>
    <row r="1457" customFormat="false" ht="12.75" hidden="false" customHeight="false" outlineLevel="0" collapsed="false">
      <c r="A1457" s="17"/>
      <c r="B1457" s="17"/>
      <c r="C1457" s="17"/>
      <c r="D1457" s="102"/>
      <c r="E1457" s="102"/>
      <c r="F1457" s="18"/>
      <c r="G1457" s="17"/>
      <c r="H1457" s="17"/>
      <c r="I1457" s="17"/>
    </row>
    <row r="1458" customFormat="false" ht="12.75" hidden="false" customHeight="false" outlineLevel="0" collapsed="false">
      <c r="A1458" s="17"/>
      <c r="B1458" s="17"/>
      <c r="C1458" s="17"/>
      <c r="D1458" s="102"/>
      <c r="E1458" s="102"/>
      <c r="F1458" s="18"/>
      <c r="G1458" s="17"/>
      <c r="H1458" s="17"/>
      <c r="I1458" s="17"/>
    </row>
    <row r="1459" customFormat="false" ht="12.75" hidden="false" customHeight="false" outlineLevel="0" collapsed="false">
      <c r="A1459" s="17"/>
      <c r="B1459" s="17"/>
      <c r="C1459" s="17"/>
      <c r="D1459" s="102"/>
      <c r="E1459" s="102"/>
      <c r="F1459" s="18"/>
      <c r="G1459" s="17"/>
      <c r="H1459" s="17"/>
      <c r="I1459" s="17"/>
    </row>
    <row r="1460" customFormat="false" ht="12.75" hidden="false" customHeight="false" outlineLevel="0" collapsed="false">
      <c r="A1460" s="17"/>
      <c r="B1460" s="17"/>
      <c r="C1460" s="17"/>
      <c r="D1460" s="102"/>
      <c r="E1460" s="102"/>
      <c r="F1460" s="18"/>
      <c r="G1460" s="17"/>
      <c r="H1460" s="17"/>
      <c r="I1460" s="17"/>
    </row>
    <row r="1461" customFormat="false" ht="12.75" hidden="false" customHeight="false" outlineLevel="0" collapsed="false">
      <c r="A1461" s="17"/>
      <c r="B1461" s="17"/>
      <c r="C1461" s="17"/>
      <c r="D1461" s="102"/>
      <c r="E1461" s="102"/>
      <c r="F1461" s="18"/>
      <c r="G1461" s="17"/>
      <c r="H1461" s="17"/>
      <c r="I1461" s="17"/>
    </row>
    <row r="1462" customFormat="false" ht="12.75" hidden="false" customHeight="false" outlineLevel="0" collapsed="false">
      <c r="A1462" s="17"/>
      <c r="B1462" s="17"/>
      <c r="C1462" s="17"/>
      <c r="D1462" s="102"/>
      <c r="E1462" s="102"/>
      <c r="F1462" s="18"/>
      <c r="G1462" s="17"/>
      <c r="H1462" s="17"/>
      <c r="I1462" s="17"/>
    </row>
    <row r="1463" customFormat="false" ht="12.75" hidden="false" customHeight="false" outlineLevel="0" collapsed="false">
      <c r="A1463" s="17"/>
      <c r="B1463" s="17"/>
      <c r="C1463" s="17"/>
      <c r="D1463" s="102"/>
      <c r="E1463" s="102"/>
      <c r="F1463" s="18"/>
      <c r="G1463" s="17"/>
      <c r="H1463" s="17"/>
      <c r="I1463" s="17"/>
    </row>
    <row r="1464" customFormat="false" ht="12.75" hidden="false" customHeight="false" outlineLevel="0" collapsed="false">
      <c r="A1464" s="17"/>
      <c r="B1464" s="17"/>
      <c r="C1464" s="17"/>
      <c r="D1464" s="102"/>
      <c r="E1464" s="102"/>
      <c r="F1464" s="18"/>
      <c r="G1464" s="17"/>
      <c r="H1464" s="17"/>
      <c r="I1464" s="17"/>
    </row>
    <row r="1465" customFormat="false" ht="12.75" hidden="false" customHeight="false" outlineLevel="0" collapsed="false">
      <c r="A1465" s="17"/>
      <c r="B1465" s="17"/>
      <c r="C1465" s="17"/>
      <c r="D1465" s="102"/>
      <c r="E1465" s="102"/>
      <c r="F1465" s="18"/>
      <c r="G1465" s="17"/>
      <c r="H1465" s="17"/>
      <c r="I1465" s="17"/>
    </row>
    <row r="1466" customFormat="false" ht="12.75" hidden="false" customHeight="false" outlineLevel="0" collapsed="false">
      <c r="A1466" s="17"/>
      <c r="B1466" s="17"/>
      <c r="C1466" s="17"/>
      <c r="D1466" s="102"/>
      <c r="E1466" s="102"/>
      <c r="F1466" s="18"/>
      <c r="G1466" s="17"/>
      <c r="H1466" s="17"/>
      <c r="I1466" s="17"/>
    </row>
    <row r="1467" customFormat="false" ht="12.75" hidden="false" customHeight="false" outlineLevel="0" collapsed="false">
      <c r="A1467" s="17"/>
      <c r="B1467" s="17"/>
      <c r="C1467" s="17"/>
      <c r="D1467" s="102"/>
      <c r="E1467" s="102"/>
      <c r="F1467" s="18"/>
      <c r="G1467" s="17"/>
      <c r="H1467" s="17"/>
      <c r="I1467" s="17"/>
    </row>
    <row r="1468" customFormat="false" ht="12.75" hidden="false" customHeight="false" outlineLevel="0" collapsed="false">
      <c r="A1468" s="17"/>
      <c r="B1468" s="17"/>
      <c r="C1468" s="17"/>
      <c r="D1468" s="102"/>
      <c r="E1468" s="102"/>
      <c r="F1468" s="18"/>
      <c r="G1468" s="17"/>
      <c r="H1468" s="17"/>
      <c r="I1468" s="17"/>
    </row>
    <row r="1469" customFormat="false" ht="12.75" hidden="false" customHeight="false" outlineLevel="0" collapsed="false">
      <c r="A1469" s="17"/>
      <c r="B1469" s="17"/>
      <c r="C1469" s="17"/>
      <c r="D1469" s="102"/>
      <c r="E1469" s="102"/>
      <c r="F1469" s="18"/>
      <c r="G1469" s="17"/>
      <c r="H1469" s="17"/>
      <c r="I1469" s="17"/>
    </row>
    <row r="1470" customFormat="false" ht="12.75" hidden="false" customHeight="false" outlineLevel="0" collapsed="false">
      <c r="A1470" s="17"/>
      <c r="B1470" s="17"/>
      <c r="C1470" s="17"/>
      <c r="D1470" s="102"/>
      <c r="E1470" s="102"/>
      <c r="F1470" s="18"/>
      <c r="G1470" s="17"/>
      <c r="H1470" s="17"/>
      <c r="I1470" s="17"/>
    </row>
    <row r="1471" customFormat="false" ht="12.75" hidden="false" customHeight="false" outlineLevel="0" collapsed="false">
      <c r="A1471" s="17"/>
      <c r="B1471" s="17"/>
      <c r="C1471" s="17"/>
      <c r="D1471" s="102"/>
      <c r="E1471" s="102"/>
      <c r="F1471" s="18"/>
      <c r="G1471" s="17"/>
      <c r="H1471" s="17"/>
      <c r="I1471" s="17"/>
    </row>
    <row r="1472" customFormat="false" ht="12.75" hidden="false" customHeight="false" outlineLevel="0" collapsed="false">
      <c r="A1472" s="17"/>
      <c r="B1472" s="17"/>
      <c r="C1472" s="17"/>
      <c r="D1472" s="102"/>
      <c r="E1472" s="102"/>
      <c r="F1472" s="18"/>
      <c r="G1472" s="17"/>
      <c r="H1472" s="17"/>
      <c r="I1472" s="17"/>
    </row>
    <row r="1473" customFormat="false" ht="12.75" hidden="false" customHeight="false" outlineLevel="0" collapsed="false">
      <c r="A1473" s="17"/>
      <c r="B1473" s="17"/>
      <c r="C1473" s="17"/>
      <c r="D1473" s="102"/>
      <c r="E1473" s="102"/>
      <c r="F1473" s="18"/>
      <c r="G1473" s="17"/>
      <c r="H1473" s="17"/>
      <c r="I1473" s="17"/>
    </row>
    <row r="1474" customFormat="false" ht="12.75" hidden="false" customHeight="false" outlineLevel="0" collapsed="false">
      <c r="A1474" s="17"/>
      <c r="B1474" s="17"/>
      <c r="C1474" s="17"/>
      <c r="D1474" s="102"/>
      <c r="E1474" s="102"/>
      <c r="F1474" s="18"/>
      <c r="G1474" s="17"/>
      <c r="H1474" s="17"/>
      <c r="I1474" s="17"/>
    </row>
    <row r="1475" customFormat="false" ht="12.75" hidden="false" customHeight="false" outlineLevel="0" collapsed="false">
      <c r="A1475" s="17"/>
      <c r="B1475" s="17"/>
      <c r="C1475" s="17"/>
      <c r="D1475" s="102"/>
      <c r="E1475" s="102"/>
      <c r="F1475" s="18"/>
      <c r="G1475" s="17"/>
      <c r="H1475" s="17"/>
      <c r="I1475" s="17"/>
    </row>
    <row r="1476" customFormat="false" ht="12.75" hidden="false" customHeight="false" outlineLevel="0" collapsed="false">
      <c r="A1476" s="17"/>
      <c r="B1476" s="17"/>
      <c r="C1476" s="17"/>
      <c r="D1476" s="102"/>
      <c r="E1476" s="102"/>
      <c r="F1476" s="18"/>
      <c r="G1476" s="17"/>
      <c r="H1476" s="17"/>
      <c r="I1476" s="17"/>
    </row>
    <row r="1477" customFormat="false" ht="12.75" hidden="false" customHeight="false" outlineLevel="0" collapsed="false">
      <c r="A1477" s="17"/>
      <c r="B1477" s="17"/>
      <c r="C1477" s="17"/>
      <c r="D1477" s="102"/>
      <c r="E1477" s="102"/>
      <c r="F1477" s="18"/>
      <c r="G1477" s="17"/>
      <c r="H1477" s="17"/>
      <c r="I1477" s="17"/>
    </row>
    <row r="1478" customFormat="false" ht="12.75" hidden="false" customHeight="false" outlineLevel="0" collapsed="false">
      <c r="A1478" s="17"/>
      <c r="B1478" s="17"/>
      <c r="C1478" s="17"/>
      <c r="D1478" s="102"/>
      <c r="E1478" s="102"/>
      <c r="F1478" s="18"/>
      <c r="G1478" s="17"/>
      <c r="H1478" s="17"/>
      <c r="I1478" s="17"/>
    </row>
    <row r="1479" customFormat="false" ht="12.75" hidden="false" customHeight="false" outlineLevel="0" collapsed="false">
      <c r="A1479" s="17"/>
      <c r="B1479" s="17"/>
      <c r="C1479" s="17"/>
      <c r="D1479" s="102"/>
      <c r="E1479" s="102"/>
      <c r="F1479" s="18"/>
      <c r="G1479" s="17"/>
      <c r="H1479" s="17"/>
      <c r="I1479" s="17"/>
    </row>
    <row r="1480" customFormat="false" ht="12.75" hidden="false" customHeight="false" outlineLevel="0" collapsed="false">
      <c r="A1480" s="17"/>
      <c r="B1480" s="17"/>
      <c r="C1480" s="17"/>
      <c r="D1480" s="102"/>
      <c r="E1480" s="102"/>
      <c r="F1480" s="18"/>
      <c r="G1480" s="17"/>
      <c r="H1480" s="17"/>
      <c r="I1480" s="17"/>
    </row>
    <row r="1481" customFormat="false" ht="12.75" hidden="false" customHeight="false" outlineLevel="0" collapsed="false">
      <c r="A1481" s="17"/>
      <c r="B1481" s="17"/>
      <c r="C1481" s="17"/>
      <c r="D1481" s="102"/>
      <c r="E1481" s="102"/>
      <c r="F1481" s="18"/>
      <c r="G1481" s="17"/>
      <c r="H1481" s="17"/>
      <c r="I1481" s="17"/>
    </row>
    <row r="1482" customFormat="false" ht="12.75" hidden="false" customHeight="false" outlineLevel="0" collapsed="false">
      <c r="A1482" s="17"/>
      <c r="B1482" s="17"/>
      <c r="C1482" s="17"/>
      <c r="D1482" s="102"/>
      <c r="E1482" s="102"/>
      <c r="F1482" s="18"/>
      <c r="G1482" s="17"/>
      <c r="H1482" s="17"/>
      <c r="I1482" s="17"/>
    </row>
    <row r="1483" customFormat="false" ht="12.75" hidden="false" customHeight="false" outlineLevel="0" collapsed="false">
      <c r="A1483" s="17"/>
      <c r="B1483" s="17"/>
      <c r="C1483" s="17"/>
      <c r="D1483" s="102"/>
      <c r="E1483" s="102"/>
      <c r="F1483" s="18"/>
      <c r="G1483" s="17"/>
      <c r="H1483" s="17"/>
      <c r="I1483" s="17"/>
    </row>
    <row r="1484" customFormat="false" ht="12.75" hidden="false" customHeight="false" outlineLevel="0" collapsed="false">
      <c r="A1484" s="17"/>
      <c r="B1484" s="17"/>
      <c r="C1484" s="17"/>
      <c r="D1484" s="102"/>
      <c r="E1484" s="102"/>
      <c r="F1484" s="18"/>
      <c r="G1484" s="17"/>
      <c r="H1484" s="17"/>
      <c r="I1484" s="17"/>
    </row>
    <row r="1485" customFormat="false" ht="12.75" hidden="false" customHeight="false" outlineLevel="0" collapsed="false">
      <c r="A1485" s="17"/>
      <c r="B1485" s="17"/>
      <c r="C1485" s="17"/>
      <c r="D1485" s="102"/>
      <c r="E1485" s="102"/>
      <c r="F1485" s="18"/>
      <c r="G1485" s="17"/>
      <c r="H1485" s="17"/>
      <c r="I1485" s="17"/>
    </row>
    <row r="1486" customFormat="false" ht="12.75" hidden="false" customHeight="false" outlineLevel="0" collapsed="false">
      <c r="A1486" s="17"/>
      <c r="B1486" s="17"/>
      <c r="C1486" s="17"/>
      <c r="D1486" s="102"/>
      <c r="E1486" s="102"/>
      <c r="F1486" s="18"/>
      <c r="G1486" s="17"/>
      <c r="H1486" s="17"/>
      <c r="I1486" s="17"/>
    </row>
    <row r="1487" customFormat="false" ht="12.75" hidden="false" customHeight="false" outlineLevel="0" collapsed="false">
      <c r="A1487" s="17"/>
      <c r="B1487" s="17"/>
      <c r="C1487" s="17"/>
      <c r="D1487" s="102"/>
      <c r="E1487" s="102"/>
      <c r="F1487" s="18"/>
      <c r="G1487" s="17"/>
      <c r="H1487" s="17"/>
      <c r="I1487" s="17"/>
    </row>
    <row r="1488" customFormat="false" ht="12.75" hidden="false" customHeight="false" outlineLevel="0" collapsed="false">
      <c r="A1488" s="17"/>
      <c r="B1488" s="17"/>
      <c r="C1488" s="17"/>
      <c r="D1488" s="102"/>
      <c r="E1488" s="102"/>
      <c r="F1488" s="18"/>
      <c r="G1488" s="17"/>
      <c r="H1488" s="17"/>
      <c r="I1488" s="17"/>
    </row>
    <row r="1489" customFormat="false" ht="12.75" hidden="false" customHeight="false" outlineLevel="0" collapsed="false">
      <c r="A1489" s="17"/>
      <c r="B1489" s="17"/>
      <c r="C1489" s="17"/>
      <c r="D1489" s="102"/>
      <c r="E1489" s="102"/>
      <c r="F1489" s="18"/>
      <c r="G1489" s="17"/>
      <c r="H1489" s="17"/>
      <c r="I1489" s="17"/>
    </row>
    <row r="1490" customFormat="false" ht="12.75" hidden="false" customHeight="false" outlineLevel="0" collapsed="false">
      <c r="A1490" s="17"/>
      <c r="B1490" s="17"/>
      <c r="C1490" s="17"/>
      <c r="D1490" s="102"/>
      <c r="E1490" s="102"/>
      <c r="F1490" s="18"/>
      <c r="G1490" s="17"/>
      <c r="H1490" s="17"/>
      <c r="I1490" s="17"/>
    </row>
    <row r="1491" customFormat="false" ht="12.75" hidden="false" customHeight="false" outlineLevel="0" collapsed="false">
      <c r="A1491" s="17"/>
      <c r="B1491" s="17"/>
      <c r="C1491" s="17"/>
      <c r="D1491" s="102"/>
      <c r="E1491" s="102"/>
      <c r="F1491" s="18"/>
      <c r="G1491" s="17"/>
      <c r="H1491" s="17"/>
      <c r="I1491" s="17"/>
    </row>
    <row r="1492" customFormat="false" ht="12.75" hidden="false" customHeight="false" outlineLevel="0" collapsed="false">
      <c r="A1492" s="17"/>
      <c r="B1492" s="17"/>
      <c r="C1492" s="17"/>
      <c r="D1492" s="102"/>
      <c r="E1492" s="102"/>
      <c r="F1492" s="18"/>
      <c r="G1492" s="17"/>
      <c r="H1492" s="17"/>
      <c r="I1492" s="17"/>
    </row>
    <row r="1493" customFormat="false" ht="12.75" hidden="false" customHeight="false" outlineLevel="0" collapsed="false">
      <c r="A1493" s="17"/>
      <c r="B1493" s="17"/>
      <c r="C1493" s="17"/>
      <c r="D1493" s="102"/>
      <c r="E1493" s="102"/>
      <c r="F1493" s="18"/>
      <c r="G1493" s="17"/>
      <c r="H1493" s="17"/>
      <c r="I1493" s="17"/>
    </row>
    <row r="1494" customFormat="false" ht="12.75" hidden="false" customHeight="false" outlineLevel="0" collapsed="false">
      <c r="A1494" s="17"/>
      <c r="B1494" s="17"/>
      <c r="C1494" s="17"/>
      <c r="D1494" s="102"/>
      <c r="E1494" s="102"/>
      <c r="F1494" s="18"/>
      <c r="G1494" s="17"/>
      <c r="H1494" s="17"/>
      <c r="I1494" s="17"/>
    </row>
    <row r="1495" customFormat="false" ht="12.75" hidden="false" customHeight="false" outlineLevel="0" collapsed="false">
      <c r="A1495" s="17"/>
      <c r="B1495" s="17"/>
      <c r="C1495" s="17"/>
      <c r="D1495" s="102"/>
      <c r="E1495" s="102"/>
      <c r="F1495" s="18"/>
      <c r="G1495" s="17"/>
      <c r="H1495" s="17"/>
      <c r="I1495" s="17"/>
    </row>
    <row r="1496" customFormat="false" ht="12.75" hidden="false" customHeight="false" outlineLevel="0" collapsed="false">
      <c r="A1496" s="17"/>
      <c r="B1496" s="17"/>
      <c r="C1496" s="17"/>
      <c r="D1496" s="102"/>
      <c r="E1496" s="102"/>
      <c r="F1496" s="18"/>
      <c r="G1496" s="17"/>
      <c r="H1496" s="17"/>
      <c r="I1496" s="17"/>
    </row>
    <row r="1497" customFormat="false" ht="12.75" hidden="false" customHeight="false" outlineLevel="0" collapsed="false">
      <c r="A1497" s="17"/>
      <c r="B1497" s="17"/>
      <c r="C1497" s="17"/>
      <c r="D1497" s="102"/>
      <c r="E1497" s="102"/>
      <c r="F1497" s="18"/>
      <c r="G1497" s="17"/>
      <c r="H1497" s="17"/>
      <c r="I1497" s="17"/>
    </row>
    <row r="1498" customFormat="false" ht="12.75" hidden="false" customHeight="false" outlineLevel="0" collapsed="false">
      <c r="A1498" s="17"/>
      <c r="B1498" s="17"/>
      <c r="C1498" s="17"/>
      <c r="D1498" s="102"/>
      <c r="E1498" s="102"/>
      <c r="F1498" s="18"/>
      <c r="G1498" s="17"/>
      <c r="H1498" s="17"/>
      <c r="I1498" s="17"/>
    </row>
    <row r="1499" customFormat="false" ht="12.75" hidden="false" customHeight="false" outlineLevel="0" collapsed="false">
      <c r="A1499" s="17"/>
      <c r="B1499" s="17"/>
      <c r="C1499" s="17"/>
      <c r="D1499" s="102"/>
      <c r="E1499" s="102"/>
      <c r="F1499" s="18"/>
      <c r="G1499" s="17"/>
      <c r="H1499" s="17"/>
      <c r="I1499" s="17"/>
    </row>
    <row r="1500" customFormat="false" ht="12.75" hidden="false" customHeight="false" outlineLevel="0" collapsed="false">
      <c r="A1500" s="17"/>
      <c r="B1500" s="17"/>
      <c r="C1500" s="17"/>
      <c r="D1500" s="102"/>
      <c r="E1500" s="102"/>
      <c r="F1500" s="18"/>
      <c r="G1500" s="17"/>
      <c r="H1500" s="17"/>
      <c r="I1500" s="17"/>
    </row>
    <row r="1501" customFormat="false" ht="12.75" hidden="false" customHeight="false" outlineLevel="0" collapsed="false">
      <c r="A1501" s="17"/>
      <c r="B1501" s="17"/>
      <c r="C1501" s="17"/>
      <c r="D1501" s="102"/>
      <c r="E1501" s="102"/>
      <c r="F1501" s="18"/>
      <c r="G1501" s="17"/>
      <c r="H1501" s="17"/>
      <c r="I1501" s="17"/>
    </row>
    <row r="1502" customFormat="false" ht="12.75" hidden="false" customHeight="false" outlineLevel="0" collapsed="false">
      <c r="A1502" s="17"/>
      <c r="B1502" s="17"/>
      <c r="C1502" s="17"/>
      <c r="D1502" s="102"/>
      <c r="E1502" s="102"/>
      <c r="F1502" s="18"/>
      <c r="G1502" s="17"/>
      <c r="H1502" s="17"/>
      <c r="I1502" s="17"/>
    </row>
    <row r="1503" customFormat="false" ht="12.75" hidden="false" customHeight="false" outlineLevel="0" collapsed="false">
      <c r="A1503" s="17"/>
      <c r="B1503" s="17"/>
      <c r="C1503" s="17"/>
      <c r="D1503" s="102"/>
      <c r="E1503" s="102"/>
      <c r="F1503" s="18"/>
      <c r="G1503" s="17"/>
      <c r="H1503" s="17"/>
      <c r="I1503" s="17"/>
    </row>
    <row r="1504" customFormat="false" ht="12.75" hidden="false" customHeight="false" outlineLevel="0" collapsed="false">
      <c r="A1504" s="17"/>
      <c r="B1504" s="17"/>
      <c r="C1504" s="17"/>
      <c r="D1504" s="102"/>
      <c r="E1504" s="102"/>
      <c r="F1504" s="18"/>
      <c r="G1504" s="17"/>
      <c r="H1504" s="17"/>
      <c r="I1504" s="17"/>
    </row>
    <row r="1505" customFormat="false" ht="12.75" hidden="false" customHeight="false" outlineLevel="0" collapsed="false">
      <c r="A1505" s="17"/>
      <c r="B1505" s="17"/>
      <c r="C1505" s="17"/>
      <c r="D1505" s="102"/>
      <c r="E1505" s="102"/>
      <c r="F1505" s="18"/>
      <c r="G1505" s="17"/>
      <c r="H1505" s="17"/>
      <c r="I1505" s="17"/>
    </row>
    <row r="1506" customFormat="false" ht="12.75" hidden="false" customHeight="false" outlineLevel="0" collapsed="false">
      <c r="A1506" s="17"/>
      <c r="B1506" s="17"/>
      <c r="C1506" s="17"/>
      <c r="D1506" s="102"/>
      <c r="E1506" s="102"/>
      <c r="F1506" s="18"/>
      <c r="G1506" s="17"/>
      <c r="H1506" s="17"/>
      <c r="I1506" s="17"/>
    </row>
    <row r="1507" customFormat="false" ht="12.75" hidden="false" customHeight="false" outlineLevel="0" collapsed="false">
      <c r="A1507" s="17"/>
      <c r="B1507" s="17"/>
      <c r="C1507" s="17"/>
      <c r="D1507" s="102"/>
      <c r="E1507" s="102"/>
      <c r="F1507" s="18"/>
      <c r="G1507" s="17"/>
      <c r="H1507" s="17"/>
      <c r="I1507" s="17"/>
    </row>
    <row r="1508" customFormat="false" ht="12.75" hidden="false" customHeight="false" outlineLevel="0" collapsed="false">
      <c r="A1508" s="17"/>
      <c r="B1508" s="17"/>
      <c r="C1508" s="17"/>
      <c r="D1508" s="102"/>
      <c r="E1508" s="102"/>
      <c r="F1508" s="18"/>
      <c r="G1508" s="17"/>
      <c r="H1508" s="17"/>
      <c r="I1508" s="17"/>
    </row>
    <row r="1509" customFormat="false" ht="12.75" hidden="false" customHeight="false" outlineLevel="0" collapsed="false">
      <c r="A1509" s="17"/>
      <c r="B1509" s="17"/>
      <c r="C1509" s="17"/>
      <c r="D1509" s="102"/>
      <c r="E1509" s="102"/>
      <c r="F1509" s="18"/>
      <c r="G1509" s="17"/>
      <c r="H1509" s="17"/>
      <c r="I1509" s="17"/>
    </row>
    <row r="1510" customFormat="false" ht="12.75" hidden="false" customHeight="false" outlineLevel="0" collapsed="false">
      <c r="A1510" s="17"/>
      <c r="B1510" s="17"/>
      <c r="C1510" s="17"/>
      <c r="D1510" s="102"/>
      <c r="E1510" s="102"/>
      <c r="F1510" s="18"/>
      <c r="G1510" s="17"/>
      <c r="H1510" s="17"/>
      <c r="I1510" s="17"/>
    </row>
    <row r="1511" customFormat="false" ht="12.75" hidden="false" customHeight="false" outlineLevel="0" collapsed="false">
      <c r="A1511" s="17"/>
      <c r="B1511" s="17"/>
      <c r="C1511" s="17"/>
      <c r="D1511" s="102"/>
      <c r="E1511" s="102"/>
      <c r="F1511" s="18"/>
      <c r="G1511" s="17"/>
      <c r="H1511" s="17"/>
      <c r="I1511" s="17"/>
    </row>
    <row r="1512" customFormat="false" ht="12.75" hidden="false" customHeight="false" outlineLevel="0" collapsed="false">
      <c r="A1512" s="17"/>
      <c r="B1512" s="17"/>
      <c r="C1512" s="17"/>
      <c r="D1512" s="102"/>
      <c r="E1512" s="102"/>
      <c r="F1512" s="18"/>
      <c r="G1512" s="17"/>
      <c r="H1512" s="17"/>
      <c r="I1512" s="17"/>
    </row>
    <row r="1513" customFormat="false" ht="12.75" hidden="false" customHeight="false" outlineLevel="0" collapsed="false">
      <c r="D1513" s="103"/>
      <c r="E1513" s="103"/>
    </row>
    <row r="1514" customFormat="false" ht="12.75" hidden="false" customHeight="false" outlineLevel="0" collapsed="false">
      <c r="D1514" s="103"/>
      <c r="E1514" s="103"/>
    </row>
    <row r="1515" customFormat="false" ht="12.75" hidden="false" customHeight="false" outlineLevel="0" collapsed="false">
      <c r="D1515" s="103"/>
      <c r="E1515" s="103"/>
    </row>
    <row r="1516" customFormat="false" ht="12.75" hidden="false" customHeight="false" outlineLevel="0" collapsed="false">
      <c r="D1516" s="103"/>
      <c r="E1516" s="103"/>
    </row>
    <row r="1517" customFormat="false" ht="12.75" hidden="false" customHeight="false" outlineLevel="0" collapsed="false">
      <c r="D1517" s="103"/>
      <c r="E1517" s="103"/>
    </row>
    <row r="1518" customFormat="false" ht="12.75" hidden="false" customHeight="false" outlineLevel="0" collapsed="false">
      <c r="D1518" s="103"/>
      <c r="E1518" s="103"/>
    </row>
    <row r="1519" customFormat="false" ht="12.75" hidden="false" customHeight="false" outlineLevel="0" collapsed="false">
      <c r="D1519" s="103"/>
      <c r="E1519" s="103"/>
    </row>
    <row r="1520" customFormat="false" ht="12.75" hidden="false" customHeight="false" outlineLevel="0" collapsed="false">
      <c r="D1520" s="103"/>
      <c r="E1520" s="103"/>
    </row>
    <row r="1521" customFormat="false" ht="12.75" hidden="false" customHeight="false" outlineLevel="0" collapsed="false">
      <c r="D1521" s="103"/>
      <c r="E1521" s="103"/>
    </row>
    <row r="1522" customFormat="false" ht="12.75" hidden="false" customHeight="false" outlineLevel="0" collapsed="false">
      <c r="D1522" s="103"/>
      <c r="E1522" s="103"/>
    </row>
    <row r="1523" customFormat="false" ht="12.75" hidden="false" customHeight="false" outlineLevel="0" collapsed="false">
      <c r="D1523" s="103"/>
      <c r="E1523" s="103"/>
    </row>
    <row r="1524" customFormat="false" ht="12.75" hidden="false" customHeight="false" outlineLevel="0" collapsed="false">
      <c r="D1524" s="103"/>
      <c r="E1524" s="103"/>
    </row>
    <row r="1525" customFormat="false" ht="12.75" hidden="false" customHeight="false" outlineLevel="0" collapsed="false">
      <c r="D1525" s="103"/>
      <c r="E1525" s="103"/>
    </row>
    <row r="1526" customFormat="false" ht="12.75" hidden="false" customHeight="false" outlineLevel="0" collapsed="false">
      <c r="D1526" s="103"/>
      <c r="E1526" s="103"/>
    </row>
    <row r="1527" customFormat="false" ht="12.75" hidden="false" customHeight="false" outlineLevel="0" collapsed="false">
      <c r="D1527" s="103"/>
      <c r="E1527" s="103"/>
    </row>
    <row r="1528" customFormat="false" ht="12.75" hidden="false" customHeight="false" outlineLevel="0" collapsed="false">
      <c r="D1528" s="103"/>
      <c r="E1528" s="103"/>
    </row>
    <row r="1529" customFormat="false" ht="12.75" hidden="false" customHeight="false" outlineLevel="0" collapsed="false">
      <c r="D1529" s="103"/>
      <c r="E1529" s="103"/>
    </row>
    <row r="1530" customFormat="false" ht="12.75" hidden="false" customHeight="false" outlineLevel="0" collapsed="false">
      <c r="D1530" s="103"/>
      <c r="E1530" s="103"/>
    </row>
    <row r="1531" customFormat="false" ht="12.75" hidden="false" customHeight="false" outlineLevel="0" collapsed="false">
      <c r="D1531" s="103"/>
      <c r="E1531" s="103"/>
    </row>
    <row r="1532" customFormat="false" ht="12.75" hidden="false" customHeight="false" outlineLevel="0" collapsed="false">
      <c r="D1532" s="103"/>
      <c r="E1532" s="103"/>
    </row>
    <row r="1533" customFormat="false" ht="12.75" hidden="false" customHeight="false" outlineLevel="0" collapsed="false">
      <c r="D1533" s="103"/>
      <c r="E1533" s="103"/>
    </row>
    <row r="1534" customFormat="false" ht="12.75" hidden="false" customHeight="false" outlineLevel="0" collapsed="false">
      <c r="D1534" s="103"/>
      <c r="E1534" s="103"/>
    </row>
    <row r="1535" customFormat="false" ht="12.75" hidden="false" customHeight="false" outlineLevel="0" collapsed="false">
      <c r="D1535" s="103"/>
      <c r="E1535" s="103"/>
    </row>
    <row r="1536" customFormat="false" ht="12.75" hidden="false" customHeight="false" outlineLevel="0" collapsed="false">
      <c r="D1536" s="103"/>
      <c r="E1536" s="103"/>
    </row>
    <row r="1537" customFormat="false" ht="12.75" hidden="false" customHeight="false" outlineLevel="0" collapsed="false">
      <c r="D1537" s="103"/>
      <c r="E1537" s="103"/>
    </row>
    <row r="1538" customFormat="false" ht="12.75" hidden="false" customHeight="false" outlineLevel="0" collapsed="false">
      <c r="D1538" s="103"/>
      <c r="E1538" s="103"/>
    </row>
    <row r="1539" customFormat="false" ht="12.75" hidden="false" customHeight="false" outlineLevel="0" collapsed="false">
      <c r="D1539" s="103"/>
      <c r="E1539" s="103"/>
    </row>
    <row r="1540" customFormat="false" ht="12.75" hidden="false" customHeight="false" outlineLevel="0" collapsed="false">
      <c r="D1540" s="103"/>
      <c r="E1540" s="103"/>
    </row>
    <row r="1541" customFormat="false" ht="12.75" hidden="false" customHeight="false" outlineLevel="0" collapsed="false">
      <c r="D1541" s="103"/>
      <c r="E1541" s="103"/>
    </row>
    <row r="1542" customFormat="false" ht="12.75" hidden="false" customHeight="false" outlineLevel="0" collapsed="false">
      <c r="D1542" s="103"/>
      <c r="E1542" s="103"/>
    </row>
    <row r="1543" customFormat="false" ht="12.75" hidden="false" customHeight="false" outlineLevel="0" collapsed="false">
      <c r="D1543" s="103"/>
      <c r="E1543" s="103"/>
    </row>
    <row r="1544" customFormat="false" ht="12.75" hidden="false" customHeight="false" outlineLevel="0" collapsed="false">
      <c r="D1544" s="103"/>
      <c r="E1544" s="103"/>
    </row>
    <row r="1545" customFormat="false" ht="12.75" hidden="false" customHeight="false" outlineLevel="0" collapsed="false">
      <c r="D1545" s="103"/>
      <c r="E1545" s="103"/>
    </row>
    <row r="1546" customFormat="false" ht="12.75" hidden="false" customHeight="false" outlineLevel="0" collapsed="false">
      <c r="D1546" s="103"/>
      <c r="E1546" s="103"/>
    </row>
    <row r="1547" customFormat="false" ht="12.75" hidden="false" customHeight="false" outlineLevel="0" collapsed="false">
      <c r="D1547" s="103"/>
      <c r="E1547" s="103"/>
    </row>
    <row r="1548" customFormat="false" ht="12.75" hidden="false" customHeight="false" outlineLevel="0" collapsed="false">
      <c r="D1548" s="103"/>
      <c r="E1548" s="103"/>
    </row>
    <row r="1549" customFormat="false" ht="12.75" hidden="false" customHeight="false" outlineLevel="0" collapsed="false">
      <c r="D1549" s="103"/>
      <c r="E1549" s="103"/>
    </row>
    <row r="1550" customFormat="false" ht="12.75" hidden="false" customHeight="false" outlineLevel="0" collapsed="false">
      <c r="D1550" s="103"/>
      <c r="E1550" s="103"/>
    </row>
    <row r="1551" customFormat="false" ht="12.75" hidden="false" customHeight="false" outlineLevel="0" collapsed="false">
      <c r="D1551" s="103"/>
      <c r="E1551" s="103"/>
    </row>
    <row r="1552" customFormat="false" ht="12.75" hidden="false" customHeight="false" outlineLevel="0" collapsed="false">
      <c r="D1552" s="103"/>
      <c r="E1552" s="103"/>
    </row>
    <row r="1553" customFormat="false" ht="12.75" hidden="false" customHeight="false" outlineLevel="0" collapsed="false">
      <c r="D1553" s="103"/>
      <c r="E1553" s="103"/>
    </row>
    <row r="1554" customFormat="false" ht="12.75" hidden="false" customHeight="false" outlineLevel="0" collapsed="false">
      <c r="D1554" s="103"/>
      <c r="E1554" s="103"/>
    </row>
    <row r="1555" customFormat="false" ht="12.75" hidden="false" customHeight="false" outlineLevel="0" collapsed="false">
      <c r="D1555" s="103"/>
      <c r="E1555" s="103"/>
    </row>
    <row r="1556" customFormat="false" ht="12.75" hidden="false" customHeight="false" outlineLevel="0" collapsed="false">
      <c r="D1556" s="103"/>
      <c r="E1556" s="103"/>
    </row>
    <row r="1557" customFormat="false" ht="12.75" hidden="false" customHeight="false" outlineLevel="0" collapsed="false">
      <c r="D1557" s="103"/>
      <c r="E1557" s="103"/>
    </row>
    <row r="1558" customFormat="false" ht="12.75" hidden="false" customHeight="false" outlineLevel="0" collapsed="false">
      <c r="D1558" s="103"/>
      <c r="E1558" s="103"/>
    </row>
    <row r="1559" customFormat="false" ht="12.75" hidden="false" customHeight="false" outlineLevel="0" collapsed="false">
      <c r="D1559" s="103"/>
      <c r="E1559" s="103"/>
    </row>
    <row r="1560" customFormat="false" ht="12.75" hidden="false" customHeight="false" outlineLevel="0" collapsed="false">
      <c r="D1560" s="103"/>
      <c r="E1560" s="103"/>
    </row>
    <row r="1561" customFormat="false" ht="12.75" hidden="false" customHeight="false" outlineLevel="0" collapsed="false">
      <c r="D1561" s="103"/>
      <c r="E1561" s="103"/>
    </row>
    <row r="1562" customFormat="false" ht="12.75" hidden="false" customHeight="false" outlineLevel="0" collapsed="false">
      <c r="D1562" s="103"/>
      <c r="E1562" s="103"/>
    </row>
    <row r="1563" customFormat="false" ht="12.75" hidden="false" customHeight="false" outlineLevel="0" collapsed="false">
      <c r="D1563" s="103"/>
      <c r="E1563" s="103"/>
    </row>
    <row r="1564" customFormat="false" ht="12.75" hidden="false" customHeight="false" outlineLevel="0" collapsed="false">
      <c r="D1564" s="103"/>
      <c r="E1564" s="103"/>
    </row>
    <row r="1565" customFormat="false" ht="12.75" hidden="false" customHeight="false" outlineLevel="0" collapsed="false">
      <c r="D1565" s="103"/>
      <c r="E1565" s="103"/>
    </row>
    <row r="1566" customFormat="false" ht="12.75" hidden="false" customHeight="false" outlineLevel="0" collapsed="false">
      <c r="D1566" s="103"/>
      <c r="E1566" s="103"/>
    </row>
    <row r="1567" customFormat="false" ht="12.75" hidden="false" customHeight="false" outlineLevel="0" collapsed="false">
      <c r="D1567" s="103"/>
      <c r="E1567" s="103"/>
    </row>
    <row r="1568" customFormat="false" ht="12.75" hidden="false" customHeight="false" outlineLevel="0" collapsed="false">
      <c r="D1568" s="103"/>
      <c r="E1568" s="103"/>
    </row>
    <row r="1569" customFormat="false" ht="12.75" hidden="false" customHeight="false" outlineLevel="0" collapsed="false">
      <c r="D1569" s="103"/>
      <c r="E1569" s="103"/>
    </row>
    <row r="1570" customFormat="false" ht="12.75" hidden="false" customHeight="false" outlineLevel="0" collapsed="false">
      <c r="D1570" s="103"/>
      <c r="E1570" s="103"/>
    </row>
    <row r="1571" customFormat="false" ht="12.75" hidden="false" customHeight="false" outlineLevel="0" collapsed="false">
      <c r="D1571" s="103"/>
      <c r="E1571" s="103"/>
    </row>
    <row r="1572" customFormat="false" ht="12.75" hidden="false" customHeight="false" outlineLevel="0" collapsed="false">
      <c r="D1572" s="103"/>
      <c r="E1572" s="103"/>
    </row>
    <row r="1573" customFormat="false" ht="12.75" hidden="false" customHeight="false" outlineLevel="0" collapsed="false">
      <c r="D1573" s="103"/>
      <c r="E1573" s="103"/>
    </row>
    <row r="1574" customFormat="false" ht="12.75" hidden="false" customHeight="false" outlineLevel="0" collapsed="false">
      <c r="D1574" s="103"/>
      <c r="E1574" s="103"/>
    </row>
    <row r="1575" customFormat="false" ht="12.75" hidden="false" customHeight="false" outlineLevel="0" collapsed="false">
      <c r="D1575" s="103"/>
      <c r="E1575" s="103"/>
    </row>
    <row r="1576" customFormat="false" ht="12.75" hidden="false" customHeight="false" outlineLevel="0" collapsed="false">
      <c r="D1576" s="103"/>
      <c r="E1576" s="103"/>
    </row>
    <row r="1577" customFormat="false" ht="12.75" hidden="false" customHeight="false" outlineLevel="0" collapsed="false">
      <c r="D1577" s="103"/>
      <c r="E1577" s="103"/>
    </row>
    <row r="1578" customFormat="false" ht="12.75" hidden="false" customHeight="false" outlineLevel="0" collapsed="false">
      <c r="D1578" s="103"/>
      <c r="E1578" s="103"/>
    </row>
    <row r="1579" customFormat="false" ht="12.75" hidden="false" customHeight="false" outlineLevel="0" collapsed="false">
      <c r="D1579" s="103"/>
      <c r="E1579" s="103"/>
    </row>
    <row r="1580" customFormat="false" ht="12.75" hidden="false" customHeight="false" outlineLevel="0" collapsed="false">
      <c r="D1580" s="103"/>
      <c r="E1580" s="103"/>
    </row>
    <row r="1581" customFormat="false" ht="12.75" hidden="false" customHeight="false" outlineLevel="0" collapsed="false">
      <c r="D1581" s="103"/>
      <c r="E1581" s="103"/>
    </row>
    <row r="1582" customFormat="false" ht="12.75" hidden="false" customHeight="false" outlineLevel="0" collapsed="false">
      <c r="D1582" s="103"/>
      <c r="E1582" s="103"/>
    </row>
    <row r="1583" customFormat="false" ht="12.75" hidden="false" customHeight="false" outlineLevel="0" collapsed="false">
      <c r="D1583" s="103"/>
      <c r="E1583" s="103"/>
    </row>
    <row r="1584" customFormat="false" ht="12.75" hidden="false" customHeight="false" outlineLevel="0" collapsed="false">
      <c r="D1584" s="103"/>
      <c r="E1584" s="103"/>
    </row>
    <row r="1585" customFormat="false" ht="12.75" hidden="false" customHeight="false" outlineLevel="0" collapsed="false">
      <c r="D1585" s="103"/>
      <c r="E1585" s="103"/>
    </row>
    <row r="1586" customFormat="false" ht="12.75" hidden="false" customHeight="false" outlineLevel="0" collapsed="false">
      <c r="D1586" s="103"/>
      <c r="E1586" s="103"/>
    </row>
    <row r="1587" customFormat="false" ht="12.75" hidden="false" customHeight="false" outlineLevel="0" collapsed="false">
      <c r="D1587" s="103"/>
      <c r="E1587" s="103"/>
    </row>
    <row r="1588" customFormat="false" ht="12.75" hidden="false" customHeight="false" outlineLevel="0" collapsed="false">
      <c r="D1588" s="103"/>
      <c r="E1588" s="103"/>
    </row>
    <row r="1589" customFormat="false" ht="12.75" hidden="false" customHeight="false" outlineLevel="0" collapsed="false">
      <c r="D1589" s="103"/>
      <c r="E1589" s="103"/>
    </row>
    <row r="1590" customFormat="false" ht="12.75" hidden="false" customHeight="false" outlineLevel="0" collapsed="false">
      <c r="D1590" s="103"/>
      <c r="E1590" s="103"/>
    </row>
    <row r="1591" customFormat="false" ht="12.75" hidden="false" customHeight="false" outlineLevel="0" collapsed="false">
      <c r="D1591" s="103"/>
      <c r="E1591" s="103"/>
    </row>
    <row r="1592" customFormat="false" ht="12.75" hidden="false" customHeight="false" outlineLevel="0" collapsed="false">
      <c r="D1592" s="103"/>
      <c r="E1592" s="103"/>
    </row>
    <row r="1593" customFormat="false" ht="12.75" hidden="false" customHeight="false" outlineLevel="0" collapsed="false">
      <c r="D1593" s="103"/>
      <c r="E1593" s="103"/>
    </row>
    <row r="1594" customFormat="false" ht="12.75" hidden="false" customHeight="false" outlineLevel="0" collapsed="false">
      <c r="D1594" s="103"/>
      <c r="E1594" s="103"/>
    </row>
    <row r="1595" customFormat="false" ht="12.75" hidden="false" customHeight="false" outlineLevel="0" collapsed="false">
      <c r="D1595" s="103"/>
      <c r="E1595" s="103"/>
    </row>
    <row r="1596" customFormat="false" ht="12.75" hidden="false" customHeight="false" outlineLevel="0" collapsed="false">
      <c r="D1596" s="103"/>
      <c r="E1596" s="103"/>
    </row>
    <row r="1597" customFormat="false" ht="12.75" hidden="false" customHeight="false" outlineLevel="0" collapsed="false">
      <c r="D1597" s="103"/>
      <c r="E1597" s="103"/>
    </row>
    <row r="1598" customFormat="false" ht="12.75" hidden="false" customHeight="false" outlineLevel="0" collapsed="false">
      <c r="D1598" s="103"/>
      <c r="E1598" s="103"/>
    </row>
    <row r="1599" customFormat="false" ht="12.75" hidden="false" customHeight="false" outlineLevel="0" collapsed="false">
      <c r="D1599" s="103"/>
      <c r="E1599" s="103"/>
    </row>
    <row r="1600" customFormat="false" ht="12.75" hidden="false" customHeight="false" outlineLevel="0" collapsed="false">
      <c r="D1600" s="103"/>
      <c r="E1600" s="103"/>
    </row>
    <row r="1601" customFormat="false" ht="12.75" hidden="false" customHeight="false" outlineLevel="0" collapsed="false">
      <c r="D1601" s="103"/>
      <c r="E1601" s="103"/>
    </row>
    <row r="1602" customFormat="false" ht="12.75" hidden="false" customHeight="false" outlineLevel="0" collapsed="false">
      <c r="D1602" s="103"/>
      <c r="E1602" s="103"/>
    </row>
    <row r="1603" customFormat="false" ht="12.75" hidden="false" customHeight="false" outlineLevel="0" collapsed="false">
      <c r="D1603" s="103"/>
      <c r="E1603" s="103"/>
    </row>
    <row r="1604" customFormat="false" ht="12.75" hidden="false" customHeight="false" outlineLevel="0" collapsed="false">
      <c r="D1604" s="103"/>
      <c r="E1604" s="103"/>
    </row>
    <row r="1605" customFormat="false" ht="12.75" hidden="false" customHeight="false" outlineLevel="0" collapsed="false">
      <c r="D1605" s="103"/>
      <c r="E1605" s="103"/>
    </row>
    <row r="1606" customFormat="false" ht="12.75" hidden="false" customHeight="false" outlineLevel="0" collapsed="false">
      <c r="D1606" s="103"/>
      <c r="E1606" s="103"/>
    </row>
    <row r="1607" customFormat="false" ht="12.75" hidden="false" customHeight="false" outlineLevel="0" collapsed="false">
      <c r="D1607" s="103"/>
      <c r="E1607" s="103"/>
    </row>
    <row r="1608" customFormat="false" ht="12.75" hidden="false" customHeight="false" outlineLevel="0" collapsed="false">
      <c r="D1608" s="103"/>
      <c r="E1608" s="103"/>
    </row>
    <row r="1609" customFormat="false" ht="12.75" hidden="false" customHeight="false" outlineLevel="0" collapsed="false">
      <c r="D1609" s="103"/>
      <c r="E1609" s="103"/>
    </row>
    <row r="1610" customFormat="false" ht="12.75" hidden="false" customHeight="false" outlineLevel="0" collapsed="false">
      <c r="D1610" s="103"/>
      <c r="E1610" s="103"/>
    </row>
    <row r="1611" customFormat="false" ht="12.75" hidden="false" customHeight="false" outlineLevel="0" collapsed="false">
      <c r="D1611" s="103"/>
      <c r="E1611" s="103"/>
    </row>
    <row r="1612" customFormat="false" ht="12.75" hidden="false" customHeight="false" outlineLevel="0" collapsed="false">
      <c r="D1612" s="103"/>
      <c r="E1612" s="103"/>
    </row>
    <row r="1613" customFormat="false" ht="12.75" hidden="false" customHeight="false" outlineLevel="0" collapsed="false">
      <c r="D1613" s="103"/>
      <c r="E1613" s="103"/>
    </row>
    <row r="1614" customFormat="false" ht="12.75" hidden="false" customHeight="false" outlineLevel="0" collapsed="false">
      <c r="D1614" s="103"/>
      <c r="E1614" s="103"/>
    </row>
    <row r="1615" customFormat="false" ht="12.75" hidden="false" customHeight="false" outlineLevel="0" collapsed="false">
      <c r="D1615" s="103"/>
      <c r="E1615" s="103"/>
    </row>
    <row r="1616" customFormat="false" ht="12.75" hidden="false" customHeight="false" outlineLevel="0" collapsed="false">
      <c r="D1616" s="103"/>
      <c r="E1616" s="103"/>
    </row>
    <row r="1617" customFormat="false" ht="12.75" hidden="false" customHeight="false" outlineLevel="0" collapsed="false">
      <c r="D1617" s="103"/>
      <c r="E1617" s="103"/>
    </row>
    <row r="1618" customFormat="false" ht="12.75" hidden="false" customHeight="false" outlineLevel="0" collapsed="false">
      <c r="D1618" s="103"/>
      <c r="E1618" s="103"/>
    </row>
    <row r="1619" customFormat="false" ht="12.75" hidden="false" customHeight="false" outlineLevel="0" collapsed="false">
      <c r="D1619" s="103"/>
      <c r="E1619" s="103"/>
    </row>
    <row r="1620" customFormat="false" ht="12.75" hidden="false" customHeight="false" outlineLevel="0" collapsed="false">
      <c r="D1620" s="103"/>
      <c r="E1620" s="103"/>
    </row>
    <row r="1621" customFormat="false" ht="12.75" hidden="false" customHeight="false" outlineLevel="0" collapsed="false">
      <c r="D1621" s="103"/>
      <c r="E1621" s="103"/>
    </row>
    <row r="1622" customFormat="false" ht="12.75" hidden="false" customHeight="false" outlineLevel="0" collapsed="false">
      <c r="D1622" s="103"/>
      <c r="E1622" s="103"/>
    </row>
    <row r="1623" customFormat="false" ht="12.75" hidden="false" customHeight="false" outlineLevel="0" collapsed="false">
      <c r="D1623" s="103"/>
      <c r="E1623" s="103"/>
    </row>
    <row r="1624" customFormat="false" ht="12.75" hidden="false" customHeight="false" outlineLevel="0" collapsed="false">
      <c r="D1624" s="103"/>
      <c r="E1624" s="103"/>
    </row>
    <row r="1625" customFormat="false" ht="12.75" hidden="false" customHeight="false" outlineLevel="0" collapsed="false">
      <c r="D1625" s="103"/>
      <c r="E1625" s="103"/>
    </row>
    <row r="1626" customFormat="false" ht="12.75" hidden="false" customHeight="false" outlineLevel="0" collapsed="false">
      <c r="D1626" s="103"/>
      <c r="E1626" s="103"/>
    </row>
    <row r="1627" customFormat="false" ht="12.75" hidden="false" customHeight="false" outlineLevel="0" collapsed="false">
      <c r="D1627" s="103"/>
      <c r="E1627" s="103"/>
    </row>
    <row r="1628" customFormat="false" ht="12.75" hidden="false" customHeight="false" outlineLevel="0" collapsed="false">
      <c r="D1628" s="103"/>
      <c r="E1628" s="103"/>
    </row>
    <row r="1629" customFormat="false" ht="12.75" hidden="false" customHeight="false" outlineLevel="0" collapsed="false">
      <c r="D1629" s="103"/>
      <c r="E1629" s="103"/>
    </row>
    <row r="1630" customFormat="false" ht="12.75" hidden="false" customHeight="false" outlineLevel="0" collapsed="false">
      <c r="D1630" s="103"/>
      <c r="E1630" s="103"/>
    </row>
    <row r="1631" customFormat="false" ht="12.75" hidden="false" customHeight="false" outlineLevel="0" collapsed="false">
      <c r="D1631" s="103"/>
      <c r="E1631" s="103"/>
    </row>
    <row r="1632" customFormat="false" ht="12.75" hidden="false" customHeight="false" outlineLevel="0" collapsed="false">
      <c r="D1632" s="103"/>
      <c r="E1632" s="103"/>
    </row>
    <row r="1633" customFormat="false" ht="12.75" hidden="false" customHeight="false" outlineLevel="0" collapsed="false">
      <c r="D1633" s="103"/>
      <c r="E1633" s="103"/>
    </row>
    <row r="1634" customFormat="false" ht="12.75" hidden="false" customHeight="false" outlineLevel="0" collapsed="false">
      <c r="D1634" s="103"/>
      <c r="E1634" s="103"/>
    </row>
    <row r="1635" customFormat="false" ht="12.75" hidden="false" customHeight="false" outlineLevel="0" collapsed="false">
      <c r="D1635" s="103"/>
      <c r="E1635" s="103"/>
    </row>
    <row r="1636" customFormat="false" ht="12.75" hidden="false" customHeight="false" outlineLevel="0" collapsed="false">
      <c r="D1636" s="103"/>
      <c r="E1636" s="103"/>
    </row>
    <row r="1637" customFormat="false" ht="12.75" hidden="false" customHeight="false" outlineLevel="0" collapsed="false">
      <c r="D1637" s="103"/>
      <c r="E1637" s="103"/>
    </row>
    <row r="1638" customFormat="false" ht="12.75" hidden="false" customHeight="false" outlineLevel="0" collapsed="false">
      <c r="D1638" s="103"/>
      <c r="E1638" s="103"/>
    </row>
    <row r="1639" customFormat="false" ht="12.75" hidden="false" customHeight="false" outlineLevel="0" collapsed="false">
      <c r="D1639" s="103"/>
      <c r="E1639" s="103"/>
    </row>
    <row r="1640" customFormat="false" ht="12.75" hidden="false" customHeight="false" outlineLevel="0" collapsed="false">
      <c r="D1640" s="103"/>
      <c r="E1640" s="103"/>
    </row>
    <row r="1641" customFormat="false" ht="12.75" hidden="false" customHeight="false" outlineLevel="0" collapsed="false">
      <c r="D1641" s="103"/>
      <c r="E1641" s="103"/>
    </row>
    <row r="1642" customFormat="false" ht="12.75" hidden="false" customHeight="false" outlineLevel="0" collapsed="false">
      <c r="D1642" s="103"/>
      <c r="E1642" s="103"/>
    </row>
    <row r="1643" customFormat="false" ht="12.75" hidden="false" customHeight="false" outlineLevel="0" collapsed="false">
      <c r="D1643" s="103"/>
      <c r="E1643" s="103"/>
    </row>
    <row r="1644" customFormat="false" ht="12.75" hidden="false" customHeight="false" outlineLevel="0" collapsed="false">
      <c r="D1644" s="103"/>
      <c r="E1644" s="103"/>
    </row>
    <row r="1645" customFormat="false" ht="12.75" hidden="false" customHeight="false" outlineLevel="0" collapsed="false">
      <c r="D1645" s="103"/>
      <c r="E1645" s="103"/>
    </row>
    <row r="1646" customFormat="false" ht="12.75" hidden="false" customHeight="false" outlineLevel="0" collapsed="false">
      <c r="D1646" s="103"/>
      <c r="E1646" s="103"/>
    </row>
    <row r="1647" customFormat="false" ht="12.75" hidden="false" customHeight="false" outlineLevel="0" collapsed="false">
      <c r="D1647" s="103"/>
      <c r="E1647" s="103"/>
    </row>
    <row r="1648" customFormat="false" ht="12.75" hidden="false" customHeight="false" outlineLevel="0" collapsed="false">
      <c r="D1648" s="103"/>
      <c r="E1648" s="103"/>
    </row>
    <row r="1649" customFormat="false" ht="12.75" hidden="false" customHeight="false" outlineLevel="0" collapsed="false">
      <c r="D1649" s="103"/>
      <c r="E1649" s="103"/>
    </row>
    <row r="1650" customFormat="false" ht="12.75" hidden="false" customHeight="false" outlineLevel="0" collapsed="false">
      <c r="D1650" s="103"/>
      <c r="E1650" s="103"/>
    </row>
    <row r="1651" customFormat="false" ht="12.75" hidden="false" customHeight="false" outlineLevel="0" collapsed="false">
      <c r="D1651" s="103"/>
      <c r="E1651" s="103"/>
    </row>
    <row r="1652" customFormat="false" ht="12.75" hidden="false" customHeight="false" outlineLevel="0" collapsed="false">
      <c r="D1652" s="103"/>
      <c r="E1652" s="103"/>
    </row>
    <row r="1653" customFormat="false" ht="12.75" hidden="false" customHeight="false" outlineLevel="0" collapsed="false">
      <c r="D1653" s="103"/>
      <c r="E1653" s="103"/>
    </row>
    <row r="1654" customFormat="false" ht="12.75" hidden="false" customHeight="false" outlineLevel="0" collapsed="false">
      <c r="D1654" s="103"/>
      <c r="E1654" s="103"/>
    </row>
    <row r="1655" customFormat="false" ht="12.75" hidden="false" customHeight="false" outlineLevel="0" collapsed="false">
      <c r="D1655" s="103"/>
      <c r="E1655" s="103"/>
    </row>
    <row r="1656" customFormat="false" ht="12.75" hidden="false" customHeight="false" outlineLevel="0" collapsed="false">
      <c r="D1656" s="103"/>
      <c r="E1656" s="103"/>
    </row>
    <row r="1657" customFormat="false" ht="12.75" hidden="false" customHeight="false" outlineLevel="0" collapsed="false">
      <c r="D1657" s="103"/>
      <c r="E1657" s="103"/>
    </row>
    <row r="1658" customFormat="false" ht="12.75" hidden="false" customHeight="false" outlineLevel="0" collapsed="false">
      <c r="D1658" s="103"/>
      <c r="E1658" s="103"/>
    </row>
    <row r="1659" customFormat="false" ht="12.75" hidden="false" customHeight="false" outlineLevel="0" collapsed="false">
      <c r="D1659" s="103"/>
      <c r="E1659" s="103"/>
    </row>
    <row r="1660" customFormat="false" ht="12.75" hidden="false" customHeight="false" outlineLevel="0" collapsed="false">
      <c r="D1660" s="103"/>
      <c r="E1660" s="103"/>
    </row>
    <row r="1661" customFormat="false" ht="12.75" hidden="false" customHeight="false" outlineLevel="0" collapsed="false">
      <c r="D1661" s="103"/>
      <c r="E1661" s="103"/>
    </row>
    <row r="1662" customFormat="false" ht="12.75" hidden="false" customHeight="false" outlineLevel="0" collapsed="false">
      <c r="D1662" s="103"/>
      <c r="E1662" s="103"/>
    </row>
    <row r="1663" customFormat="false" ht="12.75" hidden="false" customHeight="false" outlineLevel="0" collapsed="false">
      <c r="D1663" s="103"/>
      <c r="E1663" s="103"/>
    </row>
    <row r="1664" customFormat="false" ht="12.75" hidden="false" customHeight="false" outlineLevel="0" collapsed="false">
      <c r="D1664" s="103"/>
      <c r="E1664" s="103"/>
    </row>
    <row r="1665" customFormat="false" ht="12.75" hidden="false" customHeight="false" outlineLevel="0" collapsed="false">
      <c r="D1665" s="103"/>
      <c r="E1665" s="103"/>
    </row>
    <row r="1666" customFormat="false" ht="12.75" hidden="false" customHeight="false" outlineLevel="0" collapsed="false">
      <c r="D1666" s="103"/>
      <c r="E1666" s="103"/>
    </row>
    <row r="1667" customFormat="false" ht="12.75" hidden="false" customHeight="false" outlineLevel="0" collapsed="false">
      <c r="D1667" s="103"/>
      <c r="E1667" s="103"/>
    </row>
    <row r="1668" customFormat="false" ht="12.75" hidden="false" customHeight="false" outlineLevel="0" collapsed="false">
      <c r="D1668" s="103"/>
      <c r="E1668" s="103"/>
    </row>
    <row r="1669" customFormat="false" ht="12.75" hidden="false" customHeight="false" outlineLevel="0" collapsed="false">
      <c r="D1669" s="103"/>
      <c r="E1669" s="103"/>
    </row>
    <row r="1670" customFormat="false" ht="12.75" hidden="false" customHeight="false" outlineLevel="0" collapsed="false">
      <c r="D1670" s="103"/>
      <c r="E1670" s="103"/>
    </row>
    <row r="1671" customFormat="false" ht="12.75" hidden="false" customHeight="false" outlineLevel="0" collapsed="false">
      <c r="D1671" s="103"/>
      <c r="E1671" s="103"/>
    </row>
    <row r="1672" customFormat="false" ht="12.75" hidden="false" customHeight="false" outlineLevel="0" collapsed="false">
      <c r="D1672" s="103"/>
      <c r="E1672" s="103"/>
    </row>
    <row r="1673" customFormat="false" ht="12.75" hidden="false" customHeight="false" outlineLevel="0" collapsed="false">
      <c r="D1673" s="103"/>
      <c r="E1673" s="103"/>
    </row>
    <row r="1674" customFormat="false" ht="12.75" hidden="false" customHeight="false" outlineLevel="0" collapsed="false">
      <c r="D1674" s="103"/>
      <c r="E1674" s="103"/>
    </row>
    <row r="1675" customFormat="false" ht="12.75" hidden="false" customHeight="false" outlineLevel="0" collapsed="false">
      <c r="D1675" s="103"/>
      <c r="E1675" s="103"/>
    </row>
    <row r="1676" customFormat="false" ht="12.75" hidden="false" customHeight="false" outlineLevel="0" collapsed="false">
      <c r="D1676" s="103"/>
      <c r="E1676" s="103"/>
    </row>
    <row r="1677" customFormat="false" ht="12.75" hidden="false" customHeight="false" outlineLevel="0" collapsed="false">
      <c r="D1677" s="103"/>
      <c r="E1677" s="103"/>
    </row>
    <row r="1678" customFormat="false" ht="12.75" hidden="false" customHeight="false" outlineLevel="0" collapsed="false">
      <c r="D1678" s="103"/>
      <c r="E1678" s="103"/>
    </row>
    <row r="1679" customFormat="false" ht="12.75" hidden="false" customHeight="false" outlineLevel="0" collapsed="false">
      <c r="D1679" s="103"/>
      <c r="E1679" s="103"/>
    </row>
    <row r="1680" customFormat="false" ht="12.75" hidden="false" customHeight="false" outlineLevel="0" collapsed="false">
      <c r="D1680" s="103"/>
      <c r="E1680" s="103"/>
    </row>
    <row r="1681" customFormat="false" ht="12.75" hidden="false" customHeight="false" outlineLevel="0" collapsed="false">
      <c r="D1681" s="103"/>
      <c r="E1681" s="103"/>
    </row>
    <row r="1682" customFormat="false" ht="12.75" hidden="false" customHeight="false" outlineLevel="0" collapsed="false">
      <c r="D1682" s="103"/>
      <c r="E1682" s="103"/>
    </row>
    <row r="1683" customFormat="false" ht="12.75" hidden="false" customHeight="false" outlineLevel="0" collapsed="false">
      <c r="D1683" s="103"/>
      <c r="E1683" s="103"/>
    </row>
    <row r="1684" customFormat="false" ht="12.75" hidden="false" customHeight="false" outlineLevel="0" collapsed="false">
      <c r="D1684" s="103"/>
      <c r="E1684" s="103"/>
    </row>
    <row r="1685" customFormat="false" ht="12.75" hidden="false" customHeight="false" outlineLevel="0" collapsed="false">
      <c r="D1685" s="103"/>
      <c r="E1685" s="103"/>
    </row>
    <row r="1686" customFormat="false" ht="12.75" hidden="false" customHeight="false" outlineLevel="0" collapsed="false">
      <c r="D1686" s="103"/>
      <c r="E1686" s="103"/>
    </row>
    <row r="1687" customFormat="false" ht="12.75" hidden="false" customHeight="false" outlineLevel="0" collapsed="false">
      <c r="D1687" s="103"/>
      <c r="E1687" s="103"/>
    </row>
    <row r="1688" customFormat="false" ht="12.75" hidden="false" customHeight="false" outlineLevel="0" collapsed="false">
      <c r="D1688" s="103"/>
      <c r="E1688" s="103"/>
    </row>
    <row r="1689" customFormat="false" ht="12.75" hidden="false" customHeight="false" outlineLevel="0" collapsed="false">
      <c r="D1689" s="103"/>
      <c r="E1689" s="103"/>
    </row>
    <row r="1690" customFormat="false" ht="12.75" hidden="false" customHeight="false" outlineLevel="0" collapsed="false">
      <c r="D1690" s="103"/>
      <c r="E1690" s="103"/>
    </row>
    <row r="1691" customFormat="false" ht="12.75" hidden="false" customHeight="false" outlineLevel="0" collapsed="false">
      <c r="D1691" s="103"/>
      <c r="E1691" s="103"/>
    </row>
    <row r="1692" customFormat="false" ht="12.75" hidden="false" customHeight="false" outlineLevel="0" collapsed="false">
      <c r="D1692" s="103"/>
      <c r="E1692" s="103"/>
    </row>
    <row r="1693" customFormat="false" ht="12.75" hidden="false" customHeight="false" outlineLevel="0" collapsed="false">
      <c r="D1693" s="103"/>
      <c r="E1693" s="103"/>
    </row>
    <row r="1694" customFormat="false" ht="12.75" hidden="false" customHeight="false" outlineLevel="0" collapsed="false">
      <c r="D1694" s="103"/>
      <c r="E1694" s="103"/>
    </row>
    <row r="1695" customFormat="false" ht="12.75" hidden="false" customHeight="false" outlineLevel="0" collapsed="false">
      <c r="D1695" s="103"/>
      <c r="E1695" s="103"/>
    </row>
    <row r="1696" customFormat="false" ht="12.75" hidden="false" customHeight="false" outlineLevel="0" collapsed="false">
      <c r="D1696" s="103"/>
      <c r="E1696" s="103"/>
    </row>
    <row r="1697" customFormat="false" ht="12.75" hidden="false" customHeight="false" outlineLevel="0" collapsed="false">
      <c r="D1697" s="103"/>
      <c r="E1697" s="103"/>
    </row>
    <row r="1698" customFormat="false" ht="12.75" hidden="false" customHeight="false" outlineLevel="0" collapsed="false">
      <c r="D1698" s="103"/>
      <c r="E1698" s="103"/>
    </row>
    <row r="1699" customFormat="false" ht="12.75" hidden="false" customHeight="false" outlineLevel="0" collapsed="false">
      <c r="D1699" s="103"/>
      <c r="E1699" s="103"/>
    </row>
    <row r="1700" customFormat="false" ht="12.75" hidden="false" customHeight="false" outlineLevel="0" collapsed="false">
      <c r="D1700" s="103"/>
      <c r="E1700" s="103"/>
    </row>
    <row r="1701" customFormat="false" ht="12.75" hidden="false" customHeight="false" outlineLevel="0" collapsed="false">
      <c r="D1701" s="103"/>
      <c r="E1701" s="103"/>
    </row>
    <row r="1702" customFormat="false" ht="12.75" hidden="false" customHeight="false" outlineLevel="0" collapsed="false">
      <c r="D1702" s="103"/>
      <c r="E1702" s="103"/>
    </row>
    <row r="1703" customFormat="false" ht="12.75" hidden="false" customHeight="false" outlineLevel="0" collapsed="false">
      <c r="D1703" s="103"/>
      <c r="E1703" s="103"/>
    </row>
    <row r="1704" customFormat="false" ht="12.75" hidden="false" customHeight="false" outlineLevel="0" collapsed="false">
      <c r="D1704" s="103"/>
      <c r="E1704" s="103"/>
    </row>
    <row r="1705" customFormat="false" ht="12.75" hidden="false" customHeight="false" outlineLevel="0" collapsed="false">
      <c r="D1705" s="103"/>
      <c r="E1705" s="103"/>
    </row>
    <row r="1706" customFormat="false" ht="12.75" hidden="false" customHeight="false" outlineLevel="0" collapsed="false">
      <c r="D1706" s="103"/>
      <c r="E1706" s="103"/>
    </row>
    <row r="1707" customFormat="false" ht="12.75" hidden="false" customHeight="false" outlineLevel="0" collapsed="false">
      <c r="D1707" s="103"/>
      <c r="E1707" s="103"/>
    </row>
    <row r="1708" customFormat="false" ht="12.75" hidden="false" customHeight="false" outlineLevel="0" collapsed="false">
      <c r="D1708" s="103"/>
      <c r="E1708" s="103"/>
    </row>
    <row r="1709" customFormat="false" ht="12.75" hidden="false" customHeight="false" outlineLevel="0" collapsed="false">
      <c r="D1709" s="103"/>
      <c r="E1709" s="103"/>
    </row>
    <row r="1710" customFormat="false" ht="12.75" hidden="false" customHeight="false" outlineLevel="0" collapsed="false">
      <c r="D1710" s="103"/>
      <c r="E1710" s="103"/>
    </row>
    <row r="1711" customFormat="false" ht="12.75" hidden="false" customHeight="false" outlineLevel="0" collapsed="false">
      <c r="D1711" s="103"/>
      <c r="E1711" s="103"/>
    </row>
    <row r="1712" customFormat="false" ht="12.75" hidden="false" customHeight="false" outlineLevel="0" collapsed="false">
      <c r="D1712" s="103"/>
      <c r="E1712" s="103"/>
    </row>
    <row r="1713" customFormat="false" ht="12.75" hidden="false" customHeight="false" outlineLevel="0" collapsed="false">
      <c r="D1713" s="103"/>
      <c r="E1713" s="103"/>
    </row>
    <row r="1714" customFormat="false" ht="12.75" hidden="false" customHeight="false" outlineLevel="0" collapsed="false">
      <c r="D1714" s="103"/>
      <c r="E1714" s="103"/>
    </row>
    <row r="1715" customFormat="false" ht="12.75" hidden="false" customHeight="false" outlineLevel="0" collapsed="false">
      <c r="D1715" s="103"/>
      <c r="E1715" s="103"/>
    </row>
    <row r="1716" customFormat="false" ht="12.75" hidden="false" customHeight="false" outlineLevel="0" collapsed="false">
      <c r="D1716" s="103"/>
      <c r="E1716" s="103"/>
    </row>
    <row r="1717" customFormat="false" ht="12.75" hidden="false" customHeight="false" outlineLevel="0" collapsed="false">
      <c r="D1717" s="103"/>
      <c r="E1717" s="103"/>
    </row>
    <row r="1718" customFormat="false" ht="12.75" hidden="false" customHeight="false" outlineLevel="0" collapsed="false">
      <c r="D1718" s="103"/>
      <c r="E1718" s="103"/>
    </row>
    <row r="1719" customFormat="false" ht="12.75" hidden="false" customHeight="false" outlineLevel="0" collapsed="false">
      <c r="D1719" s="103"/>
      <c r="E1719" s="103"/>
    </row>
    <row r="1720" customFormat="false" ht="12.75" hidden="false" customHeight="false" outlineLevel="0" collapsed="false">
      <c r="D1720" s="103"/>
      <c r="E1720" s="103"/>
    </row>
    <row r="1721" customFormat="false" ht="12.75" hidden="false" customHeight="false" outlineLevel="0" collapsed="false">
      <c r="D1721" s="103"/>
      <c r="E1721" s="103"/>
    </row>
    <row r="1722" customFormat="false" ht="12.75" hidden="false" customHeight="false" outlineLevel="0" collapsed="false">
      <c r="D1722" s="103"/>
      <c r="E1722" s="103"/>
    </row>
    <row r="1723" customFormat="false" ht="12.75" hidden="false" customHeight="false" outlineLevel="0" collapsed="false">
      <c r="D1723" s="103"/>
      <c r="E1723" s="103"/>
    </row>
    <row r="1724" customFormat="false" ht="12.75" hidden="false" customHeight="false" outlineLevel="0" collapsed="false">
      <c r="D1724" s="103"/>
      <c r="E1724" s="103"/>
    </row>
    <row r="1725" customFormat="false" ht="12.75" hidden="false" customHeight="false" outlineLevel="0" collapsed="false">
      <c r="D1725" s="103"/>
      <c r="E1725" s="103"/>
    </row>
    <row r="1726" customFormat="false" ht="12.75" hidden="false" customHeight="false" outlineLevel="0" collapsed="false">
      <c r="D1726" s="103"/>
      <c r="E1726" s="103"/>
    </row>
    <row r="1727" customFormat="false" ht="12.75" hidden="false" customHeight="false" outlineLevel="0" collapsed="false">
      <c r="D1727" s="103"/>
      <c r="E1727" s="103"/>
    </row>
    <row r="1728" customFormat="false" ht="12.75" hidden="false" customHeight="false" outlineLevel="0" collapsed="false">
      <c r="D1728" s="103"/>
      <c r="E1728" s="103"/>
    </row>
    <row r="1729" customFormat="false" ht="12.75" hidden="false" customHeight="false" outlineLevel="0" collapsed="false">
      <c r="D1729" s="103"/>
      <c r="E1729" s="103"/>
    </row>
    <row r="1730" customFormat="false" ht="12.75" hidden="false" customHeight="false" outlineLevel="0" collapsed="false">
      <c r="D1730" s="103"/>
      <c r="E1730" s="103"/>
    </row>
    <row r="1731" customFormat="false" ht="12.75" hidden="false" customHeight="false" outlineLevel="0" collapsed="false">
      <c r="D1731" s="103"/>
      <c r="E1731" s="103"/>
    </row>
    <row r="1732" customFormat="false" ht="12.75" hidden="false" customHeight="false" outlineLevel="0" collapsed="false">
      <c r="D1732" s="103"/>
      <c r="E1732" s="103"/>
    </row>
    <row r="1733" customFormat="false" ht="12.75" hidden="false" customHeight="false" outlineLevel="0" collapsed="false">
      <c r="D1733" s="103"/>
      <c r="E1733" s="103"/>
    </row>
    <row r="1734" customFormat="false" ht="12.75" hidden="false" customHeight="false" outlineLevel="0" collapsed="false">
      <c r="D1734" s="103"/>
      <c r="E1734" s="103"/>
    </row>
    <row r="1735" customFormat="false" ht="12.75" hidden="false" customHeight="false" outlineLevel="0" collapsed="false">
      <c r="D1735" s="103"/>
      <c r="E1735" s="103"/>
    </row>
    <row r="1736" customFormat="false" ht="12.75" hidden="false" customHeight="false" outlineLevel="0" collapsed="false">
      <c r="D1736" s="103"/>
      <c r="E1736" s="103"/>
    </row>
    <row r="1737" customFormat="false" ht="12.75" hidden="false" customHeight="false" outlineLevel="0" collapsed="false">
      <c r="D1737" s="103"/>
      <c r="E1737" s="103"/>
    </row>
    <row r="1738" customFormat="false" ht="12.75" hidden="false" customHeight="false" outlineLevel="0" collapsed="false">
      <c r="D1738" s="103"/>
      <c r="E1738" s="103"/>
    </row>
    <row r="1739" customFormat="false" ht="12.75" hidden="false" customHeight="false" outlineLevel="0" collapsed="false">
      <c r="D1739" s="103"/>
      <c r="E1739" s="103"/>
    </row>
    <row r="1740" customFormat="false" ht="12.75" hidden="false" customHeight="false" outlineLevel="0" collapsed="false">
      <c r="D1740" s="103"/>
      <c r="E1740" s="103"/>
    </row>
    <row r="1741" customFormat="false" ht="12.75" hidden="false" customHeight="false" outlineLevel="0" collapsed="false">
      <c r="D1741" s="103"/>
      <c r="E1741" s="103"/>
    </row>
    <row r="1742" customFormat="false" ht="12.75" hidden="false" customHeight="false" outlineLevel="0" collapsed="false">
      <c r="D1742" s="103"/>
      <c r="E1742" s="103"/>
    </row>
    <row r="1743" customFormat="false" ht="12.75" hidden="false" customHeight="false" outlineLevel="0" collapsed="false">
      <c r="D1743" s="103"/>
      <c r="E1743" s="103"/>
    </row>
    <row r="1744" customFormat="false" ht="12.75" hidden="false" customHeight="false" outlineLevel="0" collapsed="false">
      <c r="D1744" s="103"/>
      <c r="E1744" s="103"/>
    </row>
    <row r="1745" customFormat="false" ht="12.75" hidden="false" customHeight="false" outlineLevel="0" collapsed="false">
      <c r="D1745" s="103"/>
      <c r="E1745" s="103"/>
    </row>
    <row r="1746" customFormat="false" ht="12.75" hidden="false" customHeight="false" outlineLevel="0" collapsed="false">
      <c r="D1746" s="103"/>
      <c r="E1746" s="103"/>
    </row>
    <row r="1747" customFormat="false" ht="12.75" hidden="false" customHeight="false" outlineLevel="0" collapsed="false">
      <c r="D1747" s="103"/>
      <c r="E1747" s="103"/>
    </row>
    <row r="1748" customFormat="false" ht="12.75" hidden="false" customHeight="false" outlineLevel="0" collapsed="false">
      <c r="D1748" s="103"/>
      <c r="E1748" s="103"/>
    </row>
    <row r="1749" customFormat="false" ht="12.75" hidden="false" customHeight="false" outlineLevel="0" collapsed="false">
      <c r="D1749" s="103"/>
      <c r="E1749" s="103"/>
    </row>
    <row r="1750" customFormat="false" ht="12.75" hidden="false" customHeight="false" outlineLevel="0" collapsed="false">
      <c r="D1750" s="103"/>
      <c r="E1750" s="103"/>
    </row>
    <row r="1751" customFormat="false" ht="12.75" hidden="false" customHeight="false" outlineLevel="0" collapsed="false">
      <c r="D1751" s="103"/>
      <c r="E1751" s="103"/>
    </row>
    <row r="1752" customFormat="false" ht="12.75" hidden="false" customHeight="false" outlineLevel="0" collapsed="false">
      <c r="D1752" s="103"/>
      <c r="E1752" s="103"/>
    </row>
    <row r="1753" customFormat="false" ht="12.75" hidden="false" customHeight="false" outlineLevel="0" collapsed="false">
      <c r="D1753" s="103"/>
      <c r="E1753" s="103"/>
    </row>
    <row r="1754" customFormat="false" ht="12.75" hidden="false" customHeight="false" outlineLevel="0" collapsed="false">
      <c r="D1754" s="103"/>
      <c r="E1754" s="103"/>
    </row>
    <row r="1755" customFormat="false" ht="12.75" hidden="false" customHeight="false" outlineLevel="0" collapsed="false">
      <c r="D1755" s="103"/>
      <c r="E1755" s="103"/>
    </row>
    <row r="1756" customFormat="false" ht="12.75" hidden="false" customHeight="false" outlineLevel="0" collapsed="false">
      <c r="D1756" s="103"/>
      <c r="E1756" s="103"/>
    </row>
    <row r="1757" customFormat="false" ht="12.75" hidden="false" customHeight="false" outlineLevel="0" collapsed="false">
      <c r="D1757" s="103"/>
      <c r="E1757" s="103"/>
    </row>
    <row r="1758" customFormat="false" ht="12.75" hidden="false" customHeight="false" outlineLevel="0" collapsed="false">
      <c r="D1758" s="103"/>
      <c r="E1758" s="103"/>
    </row>
    <row r="1759" customFormat="false" ht="12.75" hidden="false" customHeight="false" outlineLevel="0" collapsed="false">
      <c r="D1759" s="103"/>
      <c r="E1759" s="103"/>
    </row>
    <row r="1760" customFormat="false" ht="12.75" hidden="false" customHeight="false" outlineLevel="0" collapsed="false">
      <c r="D1760" s="103"/>
      <c r="E1760" s="103"/>
    </row>
    <row r="1761" customFormat="false" ht="12.75" hidden="false" customHeight="false" outlineLevel="0" collapsed="false">
      <c r="D1761" s="103"/>
      <c r="E1761" s="103"/>
    </row>
    <row r="1762" customFormat="false" ht="12.75" hidden="false" customHeight="false" outlineLevel="0" collapsed="false">
      <c r="D1762" s="103"/>
      <c r="E1762" s="103"/>
    </row>
    <row r="1763" customFormat="false" ht="12.75" hidden="false" customHeight="false" outlineLevel="0" collapsed="false">
      <c r="D1763" s="103"/>
      <c r="E1763" s="103"/>
    </row>
    <row r="1764" customFormat="false" ht="12.75" hidden="false" customHeight="false" outlineLevel="0" collapsed="false">
      <c r="D1764" s="103"/>
      <c r="E1764" s="103"/>
    </row>
    <row r="1765" customFormat="false" ht="12.75" hidden="false" customHeight="false" outlineLevel="0" collapsed="false">
      <c r="D1765" s="103"/>
      <c r="E1765" s="103"/>
    </row>
    <row r="1766" customFormat="false" ht="12.75" hidden="false" customHeight="false" outlineLevel="0" collapsed="false">
      <c r="D1766" s="103"/>
      <c r="E1766" s="103"/>
    </row>
    <row r="1767" customFormat="false" ht="12.75" hidden="false" customHeight="false" outlineLevel="0" collapsed="false">
      <c r="D1767" s="103"/>
      <c r="E1767" s="103"/>
    </row>
    <row r="1768" customFormat="false" ht="12.75" hidden="false" customHeight="false" outlineLevel="0" collapsed="false">
      <c r="D1768" s="103"/>
      <c r="E1768" s="103"/>
    </row>
    <row r="1769" customFormat="false" ht="12.75" hidden="false" customHeight="false" outlineLevel="0" collapsed="false">
      <c r="D1769" s="103"/>
      <c r="E1769" s="103"/>
    </row>
    <row r="1770" customFormat="false" ht="12.75" hidden="false" customHeight="false" outlineLevel="0" collapsed="false">
      <c r="D1770" s="103"/>
      <c r="E1770" s="103"/>
    </row>
    <row r="1771" customFormat="false" ht="12.75" hidden="false" customHeight="false" outlineLevel="0" collapsed="false">
      <c r="D1771" s="103"/>
      <c r="E1771" s="103"/>
    </row>
    <row r="1772" customFormat="false" ht="12.75" hidden="false" customHeight="false" outlineLevel="0" collapsed="false">
      <c r="D1772" s="103"/>
      <c r="E1772" s="103"/>
    </row>
    <row r="1773" customFormat="false" ht="12.75" hidden="false" customHeight="false" outlineLevel="0" collapsed="false">
      <c r="D1773" s="103"/>
      <c r="E1773" s="103"/>
    </row>
    <row r="1774" customFormat="false" ht="12.75" hidden="false" customHeight="false" outlineLevel="0" collapsed="false">
      <c r="D1774" s="103"/>
      <c r="E1774" s="103"/>
    </row>
    <row r="1775" customFormat="false" ht="12.75" hidden="false" customHeight="false" outlineLevel="0" collapsed="false">
      <c r="D1775" s="103"/>
      <c r="E1775" s="103"/>
    </row>
    <row r="1776" customFormat="false" ht="12.75" hidden="false" customHeight="false" outlineLevel="0" collapsed="false">
      <c r="D1776" s="103"/>
      <c r="E1776" s="103"/>
    </row>
    <row r="1777" customFormat="false" ht="12.75" hidden="false" customHeight="false" outlineLevel="0" collapsed="false">
      <c r="D1777" s="103"/>
      <c r="E1777" s="103"/>
    </row>
    <row r="1778" customFormat="false" ht="12.75" hidden="false" customHeight="false" outlineLevel="0" collapsed="false">
      <c r="D1778" s="103"/>
      <c r="E1778" s="103"/>
    </row>
    <row r="1779" customFormat="false" ht="12.75" hidden="false" customHeight="false" outlineLevel="0" collapsed="false">
      <c r="D1779" s="103"/>
      <c r="E1779" s="103"/>
    </row>
    <row r="1780" customFormat="false" ht="12.75" hidden="false" customHeight="false" outlineLevel="0" collapsed="false">
      <c r="D1780" s="103"/>
      <c r="E1780" s="103"/>
    </row>
    <row r="1781" customFormat="false" ht="12.75" hidden="false" customHeight="false" outlineLevel="0" collapsed="false">
      <c r="D1781" s="103"/>
      <c r="E1781" s="103"/>
    </row>
    <row r="1782" customFormat="false" ht="12.75" hidden="false" customHeight="false" outlineLevel="0" collapsed="false">
      <c r="D1782" s="103"/>
      <c r="E1782" s="103"/>
    </row>
    <row r="1783" customFormat="false" ht="12.75" hidden="false" customHeight="false" outlineLevel="0" collapsed="false">
      <c r="D1783" s="103"/>
      <c r="E1783" s="103"/>
    </row>
    <row r="1784" customFormat="false" ht="12.75" hidden="false" customHeight="false" outlineLevel="0" collapsed="false">
      <c r="D1784" s="103"/>
      <c r="E1784" s="103"/>
    </row>
    <row r="1785" customFormat="false" ht="12.75" hidden="false" customHeight="false" outlineLevel="0" collapsed="false">
      <c r="D1785" s="103"/>
      <c r="E1785" s="103"/>
    </row>
    <row r="1786" customFormat="false" ht="12.75" hidden="false" customHeight="false" outlineLevel="0" collapsed="false">
      <c r="D1786" s="103"/>
      <c r="E1786" s="103"/>
    </row>
    <row r="1787" customFormat="false" ht="12.75" hidden="false" customHeight="false" outlineLevel="0" collapsed="false">
      <c r="D1787" s="103"/>
      <c r="E1787" s="103"/>
    </row>
    <row r="1788" customFormat="false" ht="12.75" hidden="false" customHeight="false" outlineLevel="0" collapsed="false">
      <c r="D1788" s="103"/>
      <c r="E1788" s="103"/>
    </row>
    <row r="1789" customFormat="false" ht="12.75" hidden="false" customHeight="false" outlineLevel="0" collapsed="false">
      <c r="D1789" s="103"/>
      <c r="E1789" s="103"/>
    </row>
    <row r="1790" customFormat="false" ht="12.75" hidden="false" customHeight="false" outlineLevel="0" collapsed="false">
      <c r="D1790" s="103"/>
      <c r="E1790" s="103"/>
    </row>
    <row r="1791" customFormat="false" ht="12.75" hidden="false" customHeight="false" outlineLevel="0" collapsed="false">
      <c r="D1791" s="103"/>
      <c r="E1791" s="103"/>
    </row>
    <row r="1792" customFormat="false" ht="12.75" hidden="false" customHeight="false" outlineLevel="0" collapsed="false">
      <c r="D1792" s="103"/>
      <c r="E1792" s="103"/>
    </row>
    <row r="1793" customFormat="false" ht="12.75" hidden="false" customHeight="false" outlineLevel="0" collapsed="false">
      <c r="D1793" s="103"/>
      <c r="E1793" s="103"/>
    </row>
    <row r="1794" customFormat="false" ht="12.75" hidden="false" customHeight="false" outlineLevel="0" collapsed="false">
      <c r="D1794" s="103"/>
      <c r="E1794" s="103"/>
    </row>
    <row r="1795" customFormat="false" ht="12.75" hidden="false" customHeight="false" outlineLevel="0" collapsed="false">
      <c r="D1795" s="103"/>
      <c r="E1795" s="103"/>
    </row>
    <row r="1796" customFormat="false" ht="12.75" hidden="false" customHeight="false" outlineLevel="0" collapsed="false">
      <c r="D1796" s="103"/>
      <c r="E1796" s="103"/>
    </row>
    <row r="1797" customFormat="false" ht="12.75" hidden="false" customHeight="false" outlineLevel="0" collapsed="false">
      <c r="D1797" s="103"/>
      <c r="E1797" s="103"/>
    </row>
    <row r="1798" customFormat="false" ht="12.75" hidden="false" customHeight="false" outlineLevel="0" collapsed="false">
      <c r="D1798" s="103"/>
      <c r="E1798" s="103"/>
    </row>
    <row r="1799" customFormat="false" ht="12.75" hidden="false" customHeight="false" outlineLevel="0" collapsed="false">
      <c r="D1799" s="103"/>
      <c r="E1799" s="103"/>
    </row>
    <row r="1800" customFormat="false" ht="12.75" hidden="false" customHeight="false" outlineLevel="0" collapsed="false">
      <c r="D1800" s="103"/>
      <c r="E1800" s="103"/>
    </row>
    <row r="1801" customFormat="false" ht="12.75" hidden="false" customHeight="false" outlineLevel="0" collapsed="false">
      <c r="D1801" s="103"/>
      <c r="E1801" s="103"/>
    </row>
    <row r="1802" customFormat="false" ht="12.75" hidden="false" customHeight="false" outlineLevel="0" collapsed="false">
      <c r="D1802" s="103"/>
      <c r="E1802" s="103"/>
    </row>
    <row r="1803" customFormat="false" ht="12.75" hidden="false" customHeight="false" outlineLevel="0" collapsed="false">
      <c r="D1803" s="103"/>
      <c r="E1803" s="103"/>
    </row>
    <row r="1804" customFormat="false" ht="12.75" hidden="false" customHeight="false" outlineLevel="0" collapsed="false">
      <c r="D1804" s="103"/>
      <c r="E1804" s="103"/>
    </row>
    <row r="1805" customFormat="false" ht="12.75" hidden="false" customHeight="false" outlineLevel="0" collapsed="false">
      <c r="D1805" s="103"/>
      <c r="E1805" s="103"/>
    </row>
    <row r="1806" customFormat="false" ht="12.75" hidden="false" customHeight="false" outlineLevel="0" collapsed="false">
      <c r="D1806" s="103"/>
      <c r="E1806" s="103"/>
    </row>
    <row r="1807" customFormat="false" ht="12.75" hidden="false" customHeight="false" outlineLevel="0" collapsed="false">
      <c r="D1807" s="103"/>
      <c r="E1807" s="103"/>
    </row>
    <row r="1808" customFormat="false" ht="12.75" hidden="false" customHeight="false" outlineLevel="0" collapsed="false">
      <c r="D1808" s="103"/>
      <c r="E1808" s="103"/>
    </row>
    <row r="1809" customFormat="false" ht="12.75" hidden="false" customHeight="false" outlineLevel="0" collapsed="false">
      <c r="D1809" s="103"/>
      <c r="E1809" s="103"/>
    </row>
    <row r="1810" customFormat="false" ht="12.75" hidden="false" customHeight="false" outlineLevel="0" collapsed="false">
      <c r="D1810" s="103"/>
      <c r="E1810" s="103"/>
    </row>
    <row r="1811" customFormat="false" ht="12.75" hidden="false" customHeight="false" outlineLevel="0" collapsed="false">
      <c r="D1811" s="103"/>
      <c r="E1811" s="103"/>
    </row>
    <row r="1812" customFormat="false" ht="12.75" hidden="false" customHeight="false" outlineLevel="0" collapsed="false">
      <c r="D1812" s="103"/>
      <c r="E1812" s="103"/>
    </row>
    <row r="1813" customFormat="false" ht="12.75" hidden="false" customHeight="false" outlineLevel="0" collapsed="false">
      <c r="D1813" s="103"/>
      <c r="E1813" s="103"/>
    </row>
    <row r="1814" customFormat="false" ht="12.75" hidden="false" customHeight="false" outlineLevel="0" collapsed="false">
      <c r="D1814" s="103"/>
      <c r="E1814" s="103"/>
    </row>
    <row r="1815" customFormat="false" ht="12.75" hidden="false" customHeight="false" outlineLevel="0" collapsed="false">
      <c r="D1815" s="103"/>
      <c r="E1815" s="103"/>
    </row>
    <row r="1816" customFormat="false" ht="12.75" hidden="false" customHeight="false" outlineLevel="0" collapsed="false">
      <c r="D1816" s="103"/>
      <c r="E1816" s="103"/>
    </row>
    <row r="1817" customFormat="false" ht="12.75" hidden="false" customHeight="false" outlineLevel="0" collapsed="false">
      <c r="D1817" s="103"/>
      <c r="E1817" s="103"/>
    </row>
    <row r="1818" customFormat="false" ht="12.75" hidden="false" customHeight="false" outlineLevel="0" collapsed="false">
      <c r="D1818" s="103"/>
      <c r="E1818" s="103"/>
    </row>
    <row r="1819" customFormat="false" ht="12.75" hidden="false" customHeight="false" outlineLevel="0" collapsed="false">
      <c r="D1819" s="103"/>
      <c r="E1819" s="103"/>
    </row>
    <row r="1820" customFormat="false" ht="12.75" hidden="false" customHeight="false" outlineLevel="0" collapsed="false">
      <c r="D1820" s="103"/>
      <c r="E1820" s="103"/>
    </row>
    <row r="1821" customFormat="false" ht="12.75" hidden="false" customHeight="false" outlineLevel="0" collapsed="false">
      <c r="D1821" s="103"/>
      <c r="E1821" s="103"/>
    </row>
    <row r="1822" customFormat="false" ht="12.75" hidden="false" customHeight="false" outlineLevel="0" collapsed="false">
      <c r="D1822" s="103"/>
      <c r="E1822" s="103"/>
    </row>
    <row r="1823" customFormat="false" ht="12.75" hidden="false" customHeight="false" outlineLevel="0" collapsed="false">
      <c r="D1823" s="103"/>
      <c r="E1823" s="103"/>
    </row>
    <row r="1824" customFormat="false" ht="12.75" hidden="false" customHeight="false" outlineLevel="0" collapsed="false">
      <c r="D1824" s="103"/>
      <c r="E1824" s="103"/>
    </row>
    <row r="1825" customFormat="false" ht="12.75" hidden="false" customHeight="false" outlineLevel="0" collapsed="false">
      <c r="D1825" s="103"/>
      <c r="E1825" s="103"/>
    </row>
    <row r="1826" customFormat="false" ht="12.75" hidden="false" customHeight="false" outlineLevel="0" collapsed="false">
      <c r="D1826" s="103"/>
      <c r="E1826" s="103"/>
    </row>
    <row r="1827" customFormat="false" ht="12.75" hidden="false" customHeight="false" outlineLevel="0" collapsed="false">
      <c r="D1827" s="103"/>
      <c r="E1827" s="103"/>
    </row>
    <row r="1828" customFormat="false" ht="12.75" hidden="false" customHeight="false" outlineLevel="0" collapsed="false">
      <c r="D1828" s="103"/>
      <c r="E1828" s="103"/>
    </row>
    <row r="1829" customFormat="false" ht="12.75" hidden="false" customHeight="false" outlineLevel="0" collapsed="false">
      <c r="D1829" s="103"/>
      <c r="E1829" s="103"/>
    </row>
    <row r="1830" customFormat="false" ht="12.75" hidden="false" customHeight="false" outlineLevel="0" collapsed="false">
      <c r="D1830" s="103"/>
      <c r="E1830" s="103"/>
    </row>
    <row r="1831" customFormat="false" ht="12.75" hidden="false" customHeight="false" outlineLevel="0" collapsed="false">
      <c r="D1831" s="103"/>
      <c r="E1831" s="103"/>
    </row>
    <row r="1832" customFormat="false" ht="12.75" hidden="false" customHeight="false" outlineLevel="0" collapsed="false">
      <c r="D1832" s="103"/>
      <c r="E1832" s="103"/>
    </row>
    <row r="1833" customFormat="false" ht="12.75" hidden="false" customHeight="false" outlineLevel="0" collapsed="false">
      <c r="D1833" s="103"/>
      <c r="E1833" s="103"/>
    </row>
    <row r="1834" customFormat="false" ht="12.75" hidden="false" customHeight="false" outlineLevel="0" collapsed="false">
      <c r="D1834" s="103"/>
      <c r="E1834" s="103"/>
    </row>
    <row r="1835" customFormat="false" ht="12.75" hidden="false" customHeight="false" outlineLevel="0" collapsed="false">
      <c r="D1835" s="103"/>
      <c r="E1835" s="103"/>
    </row>
    <row r="1836" customFormat="false" ht="12.75" hidden="false" customHeight="false" outlineLevel="0" collapsed="false">
      <c r="D1836" s="103"/>
      <c r="E1836" s="103"/>
    </row>
    <row r="1837" customFormat="false" ht="12.75" hidden="false" customHeight="false" outlineLevel="0" collapsed="false">
      <c r="D1837" s="103"/>
      <c r="E1837" s="103"/>
    </row>
    <row r="1838" customFormat="false" ht="12.75" hidden="false" customHeight="false" outlineLevel="0" collapsed="false">
      <c r="D1838" s="103"/>
      <c r="E1838" s="103"/>
    </row>
    <row r="1839" customFormat="false" ht="12.75" hidden="false" customHeight="false" outlineLevel="0" collapsed="false">
      <c r="D1839" s="103"/>
      <c r="E1839" s="103"/>
    </row>
    <row r="1840" customFormat="false" ht="12.75" hidden="false" customHeight="false" outlineLevel="0" collapsed="false">
      <c r="D1840" s="103"/>
      <c r="E1840" s="103"/>
    </row>
    <row r="1841" customFormat="false" ht="12.75" hidden="false" customHeight="false" outlineLevel="0" collapsed="false">
      <c r="D1841" s="103"/>
      <c r="E1841" s="103"/>
    </row>
    <row r="1842" customFormat="false" ht="12.75" hidden="false" customHeight="false" outlineLevel="0" collapsed="false">
      <c r="D1842" s="103"/>
      <c r="E1842" s="103"/>
    </row>
    <row r="1843" customFormat="false" ht="12.75" hidden="false" customHeight="false" outlineLevel="0" collapsed="false">
      <c r="D1843" s="103"/>
      <c r="E1843" s="103"/>
    </row>
    <row r="1844" customFormat="false" ht="12.75" hidden="false" customHeight="false" outlineLevel="0" collapsed="false">
      <c r="D1844" s="103"/>
      <c r="E1844" s="103"/>
    </row>
    <row r="1845" customFormat="false" ht="12.75" hidden="false" customHeight="false" outlineLevel="0" collapsed="false">
      <c r="D1845" s="103"/>
      <c r="E1845" s="103"/>
    </row>
    <row r="1846" customFormat="false" ht="12.75" hidden="false" customHeight="false" outlineLevel="0" collapsed="false">
      <c r="D1846" s="103"/>
      <c r="E1846" s="103"/>
    </row>
    <row r="1847" customFormat="false" ht="12.75" hidden="false" customHeight="false" outlineLevel="0" collapsed="false">
      <c r="D1847" s="103"/>
      <c r="E1847" s="103"/>
    </row>
    <row r="1848" customFormat="false" ht="12.75" hidden="false" customHeight="false" outlineLevel="0" collapsed="false">
      <c r="D1848" s="103"/>
      <c r="E1848" s="103"/>
    </row>
    <row r="1849" customFormat="false" ht="12.75" hidden="false" customHeight="false" outlineLevel="0" collapsed="false">
      <c r="D1849" s="103"/>
      <c r="E1849" s="103"/>
    </row>
    <row r="1850" customFormat="false" ht="12.75" hidden="false" customHeight="false" outlineLevel="0" collapsed="false">
      <c r="D1850" s="103"/>
      <c r="E1850" s="103"/>
    </row>
    <row r="1851" customFormat="false" ht="12.75" hidden="false" customHeight="false" outlineLevel="0" collapsed="false">
      <c r="D1851" s="103"/>
      <c r="E1851" s="103"/>
    </row>
    <row r="1852" customFormat="false" ht="12.75" hidden="false" customHeight="false" outlineLevel="0" collapsed="false">
      <c r="D1852" s="103"/>
      <c r="E1852" s="103"/>
    </row>
    <row r="1853" customFormat="false" ht="12.75" hidden="false" customHeight="false" outlineLevel="0" collapsed="false">
      <c r="D1853" s="103"/>
      <c r="E1853" s="103"/>
    </row>
    <row r="1854" customFormat="false" ht="12.75" hidden="false" customHeight="false" outlineLevel="0" collapsed="false">
      <c r="D1854" s="103"/>
      <c r="E1854" s="103"/>
    </row>
    <row r="1855" customFormat="false" ht="12.75" hidden="false" customHeight="false" outlineLevel="0" collapsed="false">
      <c r="D1855" s="103"/>
      <c r="E1855" s="103"/>
    </row>
    <row r="1856" customFormat="false" ht="12.75" hidden="false" customHeight="false" outlineLevel="0" collapsed="false">
      <c r="D1856" s="103"/>
      <c r="E1856" s="103"/>
    </row>
    <row r="1857" customFormat="false" ht="12.75" hidden="false" customHeight="false" outlineLevel="0" collapsed="false">
      <c r="D1857" s="103"/>
      <c r="E1857" s="103"/>
    </row>
    <row r="1858" customFormat="false" ht="12.75" hidden="false" customHeight="false" outlineLevel="0" collapsed="false">
      <c r="D1858" s="103"/>
      <c r="E1858" s="103"/>
    </row>
    <row r="1859" customFormat="false" ht="12.75" hidden="false" customHeight="false" outlineLevel="0" collapsed="false">
      <c r="D1859" s="103"/>
      <c r="E1859" s="103"/>
    </row>
    <row r="1860" customFormat="false" ht="12.75" hidden="false" customHeight="false" outlineLevel="0" collapsed="false">
      <c r="D1860" s="103"/>
      <c r="E1860" s="103"/>
    </row>
    <row r="1861" customFormat="false" ht="12.75" hidden="false" customHeight="false" outlineLevel="0" collapsed="false">
      <c r="D1861" s="103"/>
      <c r="E1861" s="103"/>
    </row>
    <row r="1862" customFormat="false" ht="12.75" hidden="false" customHeight="false" outlineLevel="0" collapsed="false">
      <c r="D1862" s="103"/>
      <c r="E1862" s="103"/>
    </row>
    <row r="1863" customFormat="false" ht="12.75" hidden="false" customHeight="false" outlineLevel="0" collapsed="false">
      <c r="D1863" s="103"/>
      <c r="E1863" s="103"/>
    </row>
    <row r="1864" customFormat="false" ht="12.75" hidden="false" customHeight="false" outlineLevel="0" collapsed="false">
      <c r="D1864" s="103"/>
      <c r="E1864" s="103"/>
    </row>
    <row r="1865" customFormat="false" ht="12.75" hidden="false" customHeight="false" outlineLevel="0" collapsed="false">
      <c r="D1865" s="103"/>
      <c r="E1865" s="103"/>
    </row>
    <row r="1866" customFormat="false" ht="12.75" hidden="false" customHeight="false" outlineLevel="0" collapsed="false">
      <c r="D1866" s="103"/>
      <c r="E1866" s="103"/>
    </row>
    <row r="1867" customFormat="false" ht="12.75" hidden="false" customHeight="false" outlineLevel="0" collapsed="false">
      <c r="D1867" s="103"/>
      <c r="E1867" s="103"/>
    </row>
    <row r="1868" customFormat="false" ht="12.75" hidden="false" customHeight="false" outlineLevel="0" collapsed="false">
      <c r="D1868" s="103"/>
      <c r="E1868" s="103"/>
    </row>
    <row r="1869" customFormat="false" ht="12.75" hidden="false" customHeight="false" outlineLevel="0" collapsed="false">
      <c r="D1869" s="103"/>
      <c r="E1869" s="103"/>
    </row>
    <row r="1870" customFormat="false" ht="12.75" hidden="false" customHeight="false" outlineLevel="0" collapsed="false">
      <c r="D1870" s="103"/>
      <c r="E1870" s="103"/>
    </row>
    <row r="1871" customFormat="false" ht="12.75" hidden="false" customHeight="false" outlineLevel="0" collapsed="false">
      <c r="D1871" s="103"/>
      <c r="E1871" s="103"/>
    </row>
    <row r="1872" customFormat="false" ht="12.75" hidden="false" customHeight="false" outlineLevel="0" collapsed="false">
      <c r="D1872" s="103"/>
      <c r="E1872" s="103"/>
    </row>
    <row r="1873" customFormat="false" ht="12.75" hidden="false" customHeight="false" outlineLevel="0" collapsed="false">
      <c r="D1873" s="103"/>
      <c r="E1873" s="103"/>
    </row>
    <row r="1874" customFormat="false" ht="12.75" hidden="false" customHeight="false" outlineLevel="0" collapsed="false">
      <c r="D1874" s="103"/>
      <c r="E1874" s="103"/>
    </row>
    <row r="1875" customFormat="false" ht="12.75" hidden="false" customHeight="false" outlineLevel="0" collapsed="false">
      <c r="D1875" s="103"/>
      <c r="E1875" s="103"/>
    </row>
    <row r="1876" customFormat="false" ht="12.75" hidden="false" customHeight="false" outlineLevel="0" collapsed="false">
      <c r="D1876" s="103"/>
      <c r="E1876" s="103"/>
    </row>
    <row r="1877" customFormat="false" ht="12.75" hidden="false" customHeight="false" outlineLevel="0" collapsed="false">
      <c r="D1877" s="103"/>
      <c r="E1877" s="103"/>
    </row>
    <row r="1878" customFormat="false" ht="12.75" hidden="false" customHeight="false" outlineLevel="0" collapsed="false">
      <c r="D1878" s="103"/>
      <c r="E1878" s="103"/>
    </row>
    <row r="1879" customFormat="false" ht="12.75" hidden="false" customHeight="false" outlineLevel="0" collapsed="false">
      <c r="D1879" s="103"/>
      <c r="E1879" s="103"/>
    </row>
    <row r="1880" customFormat="false" ht="12.75" hidden="false" customHeight="false" outlineLevel="0" collapsed="false">
      <c r="D1880" s="103"/>
      <c r="E1880" s="103"/>
    </row>
    <row r="1881" customFormat="false" ht="12.75" hidden="false" customHeight="false" outlineLevel="0" collapsed="false">
      <c r="D1881" s="103"/>
      <c r="E1881" s="103"/>
    </row>
    <row r="1882" customFormat="false" ht="12.75" hidden="false" customHeight="false" outlineLevel="0" collapsed="false">
      <c r="D1882" s="103"/>
      <c r="E1882" s="103"/>
    </row>
    <row r="1883" customFormat="false" ht="12.75" hidden="false" customHeight="false" outlineLevel="0" collapsed="false">
      <c r="D1883" s="103"/>
      <c r="E1883" s="103"/>
    </row>
    <row r="1884" customFormat="false" ht="12.75" hidden="false" customHeight="false" outlineLevel="0" collapsed="false">
      <c r="D1884" s="103"/>
      <c r="E1884" s="103"/>
    </row>
    <row r="1885" customFormat="false" ht="12.75" hidden="false" customHeight="false" outlineLevel="0" collapsed="false">
      <c r="D1885" s="103"/>
      <c r="E1885" s="103"/>
    </row>
    <row r="1886" customFormat="false" ht="12.75" hidden="false" customHeight="false" outlineLevel="0" collapsed="false">
      <c r="D1886" s="103"/>
      <c r="E1886" s="103"/>
    </row>
    <row r="1887" customFormat="false" ht="12.75" hidden="false" customHeight="false" outlineLevel="0" collapsed="false">
      <c r="D1887" s="103"/>
      <c r="E1887" s="103"/>
    </row>
    <row r="1888" customFormat="false" ht="12.75" hidden="false" customHeight="false" outlineLevel="0" collapsed="false">
      <c r="D1888" s="103"/>
      <c r="E1888" s="103"/>
    </row>
    <row r="1889" customFormat="false" ht="12.75" hidden="false" customHeight="false" outlineLevel="0" collapsed="false">
      <c r="D1889" s="103"/>
      <c r="E1889" s="103"/>
    </row>
    <row r="1890" customFormat="false" ht="12.75" hidden="false" customHeight="false" outlineLevel="0" collapsed="false">
      <c r="D1890" s="103"/>
      <c r="E1890" s="103"/>
    </row>
    <row r="1891" customFormat="false" ht="12.75" hidden="false" customHeight="false" outlineLevel="0" collapsed="false">
      <c r="D1891" s="103"/>
      <c r="E1891" s="103"/>
    </row>
    <row r="1892" customFormat="false" ht="12.75" hidden="false" customHeight="false" outlineLevel="0" collapsed="false">
      <c r="D1892" s="103"/>
      <c r="E1892" s="103"/>
    </row>
    <row r="1893" customFormat="false" ht="12.75" hidden="false" customHeight="false" outlineLevel="0" collapsed="false">
      <c r="D1893" s="103"/>
      <c r="E1893" s="103"/>
    </row>
    <row r="1894" customFormat="false" ht="12.75" hidden="false" customHeight="false" outlineLevel="0" collapsed="false">
      <c r="D1894" s="103"/>
      <c r="E1894" s="103"/>
    </row>
    <row r="1895" customFormat="false" ht="12.75" hidden="false" customHeight="false" outlineLevel="0" collapsed="false">
      <c r="D1895" s="103"/>
      <c r="E1895" s="103"/>
    </row>
    <row r="1896" customFormat="false" ht="12.75" hidden="false" customHeight="false" outlineLevel="0" collapsed="false">
      <c r="D1896" s="103"/>
      <c r="E1896" s="103"/>
    </row>
    <row r="1897" customFormat="false" ht="12.75" hidden="false" customHeight="false" outlineLevel="0" collapsed="false">
      <c r="D1897" s="103"/>
      <c r="E1897" s="103"/>
    </row>
    <row r="1898" customFormat="false" ht="12.75" hidden="false" customHeight="false" outlineLevel="0" collapsed="false">
      <c r="D1898" s="103"/>
      <c r="E1898" s="103"/>
    </row>
    <row r="1899" customFormat="false" ht="12.75" hidden="false" customHeight="false" outlineLevel="0" collapsed="false">
      <c r="D1899" s="103"/>
      <c r="E1899" s="103"/>
    </row>
    <row r="1900" customFormat="false" ht="12.75" hidden="false" customHeight="false" outlineLevel="0" collapsed="false">
      <c r="D1900" s="103"/>
      <c r="E1900" s="103"/>
    </row>
    <row r="1901" customFormat="false" ht="12.75" hidden="false" customHeight="false" outlineLevel="0" collapsed="false">
      <c r="D1901" s="103"/>
      <c r="E1901" s="103"/>
    </row>
    <row r="1902" customFormat="false" ht="12.75" hidden="false" customHeight="false" outlineLevel="0" collapsed="false">
      <c r="D1902" s="103"/>
      <c r="E1902" s="103"/>
    </row>
    <row r="1903" customFormat="false" ht="12.75" hidden="false" customHeight="false" outlineLevel="0" collapsed="false">
      <c r="D1903" s="103"/>
      <c r="E1903" s="103"/>
    </row>
    <row r="1904" customFormat="false" ht="12.75" hidden="false" customHeight="false" outlineLevel="0" collapsed="false">
      <c r="D1904" s="103"/>
      <c r="E1904" s="103"/>
    </row>
    <row r="1905" customFormat="false" ht="12.75" hidden="false" customHeight="false" outlineLevel="0" collapsed="false">
      <c r="D1905" s="103"/>
      <c r="E1905" s="103"/>
    </row>
    <row r="1906" customFormat="false" ht="12.75" hidden="false" customHeight="false" outlineLevel="0" collapsed="false">
      <c r="D1906" s="103"/>
      <c r="E1906" s="103"/>
    </row>
    <row r="1907" customFormat="false" ht="12.75" hidden="false" customHeight="false" outlineLevel="0" collapsed="false">
      <c r="D1907" s="103"/>
      <c r="E1907" s="103"/>
    </row>
    <row r="1908" customFormat="false" ht="12.75" hidden="false" customHeight="false" outlineLevel="0" collapsed="false">
      <c r="D1908" s="103"/>
      <c r="E1908" s="103"/>
    </row>
    <row r="1909" customFormat="false" ht="12.75" hidden="false" customHeight="false" outlineLevel="0" collapsed="false">
      <c r="D1909" s="103"/>
      <c r="E1909" s="103"/>
    </row>
    <row r="1910" customFormat="false" ht="12.75" hidden="false" customHeight="false" outlineLevel="0" collapsed="false">
      <c r="D1910" s="103"/>
      <c r="E1910" s="103"/>
    </row>
    <row r="1911" customFormat="false" ht="12.75" hidden="false" customHeight="false" outlineLevel="0" collapsed="false">
      <c r="D1911" s="103"/>
      <c r="E1911" s="103"/>
    </row>
    <row r="1912" customFormat="false" ht="12.75" hidden="false" customHeight="false" outlineLevel="0" collapsed="false">
      <c r="D1912" s="103"/>
      <c r="E1912" s="103"/>
    </row>
    <row r="1913" customFormat="false" ht="12.75" hidden="false" customHeight="false" outlineLevel="0" collapsed="false">
      <c r="D1913" s="103"/>
      <c r="E1913" s="103"/>
    </row>
    <row r="1914" customFormat="false" ht="12.75" hidden="false" customHeight="false" outlineLevel="0" collapsed="false">
      <c r="D1914" s="103"/>
      <c r="E1914" s="103"/>
    </row>
    <row r="1915" customFormat="false" ht="12.75" hidden="false" customHeight="false" outlineLevel="0" collapsed="false">
      <c r="D1915" s="103"/>
      <c r="E1915" s="103"/>
    </row>
    <row r="1916" customFormat="false" ht="12.75" hidden="false" customHeight="false" outlineLevel="0" collapsed="false">
      <c r="D1916" s="103"/>
      <c r="E1916" s="103"/>
    </row>
    <row r="1917" customFormat="false" ht="12.75" hidden="false" customHeight="false" outlineLevel="0" collapsed="false">
      <c r="D1917" s="103"/>
      <c r="E1917" s="103"/>
    </row>
    <row r="1918" customFormat="false" ht="12.75" hidden="false" customHeight="false" outlineLevel="0" collapsed="false">
      <c r="D1918" s="103"/>
      <c r="E1918" s="103"/>
    </row>
    <row r="1919" customFormat="false" ht="12.75" hidden="false" customHeight="false" outlineLevel="0" collapsed="false">
      <c r="D1919" s="103"/>
      <c r="E1919" s="103"/>
    </row>
    <row r="1920" customFormat="false" ht="12.75" hidden="false" customHeight="false" outlineLevel="0" collapsed="false">
      <c r="D1920" s="103"/>
      <c r="E1920" s="103"/>
    </row>
    <row r="1921" customFormat="false" ht="12.75" hidden="false" customHeight="false" outlineLevel="0" collapsed="false">
      <c r="D1921" s="103"/>
      <c r="E1921" s="103"/>
    </row>
    <row r="1922" customFormat="false" ht="12.75" hidden="false" customHeight="false" outlineLevel="0" collapsed="false">
      <c r="D1922" s="103"/>
      <c r="E1922" s="103"/>
    </row>
    <row r="1923" customFormat="false" ht="12.75" hidden="false" customHeight="false" outlineLevel="0" collapsed="false">
      <c r="D1923" s="103"/>
      <c r="E1923" s="103"/>
    </row>
    <row r="1924" customFormat="false" ht="12.75" hidden="false" customHeight="false" outlineLevel="0" collapsed="false">
      <c r="D1924" s="103"/>
      <c r="E1924" s="103"/>
    </row>
    <row r="1925" customFormat="false" ht="12.75" hidden="false" customHeight="false" outlineLevel="0" collapsed="false">
      <c r="D1925" s="103"/>
      <c r="E1925" s="103"/>
    </row>
    <row r="1926" customFormat="false" ht="12.75" hidden="false" customHeight="false" outlineLevel="0" collapsed="false">
      <c r="D1926" s="103"/>
      <c r="E1926" s="103"/>
    </row>
    <row r="1927" customFormat="false" ht="12.75" hidden="false" customHeight="false" outlineLevel="0" collapsed="false">
      <c r="D1927" s="103"/>
      <c r="E1927" s="103"/>
    </row>
    <row r="1928" customFormat="false" ht="12.75" hidden="false" customHeight="false" outlineLevel="0" collapsed="false">
      <c r="D1928" s="103"/>
      <c r="E1928" s="103"/>
    </row>
    <row r="1929" customFormat="false" ht="12.75" hidden="false" customHeight="false" outlineLevel="0" collapsed="false">
      <c r="D1929" s="103"/>
      <c r="E1929" s="103"/>
    </row>
    <row r="1930" customFormat="false" ht="12.75" hidden="false" customHeight="false" outlineLevel="0" collapsed="false">
      <c r="D1930" s="103"/>
      <c r="E1930" s="103"/>
    </row>
    <row r="1931" customFormat="false" ht="12.75" hidden="false" customHeight="false" outlineLevel="0" collapsed="false">
      <c r="D1931" s="103"/>
      <c r="E1931" s="103"/>
    </row>
    <row r="1932" customFormat="false" ht="12.75" hidden="false" customHeight="false" outlineLevel="0" collapsed="false">
      <c r="D1932" s="103"/>
      <c r="E1932" s="103"/>
    </row>
    <row r="1933" customFormat="false" ht="12.75" hidden="false" customHeight="false" outlineLevel="0" collapsed="false">
      <c r="D1933" s="103"/>
      <c r="E1933" s="103"/>
    </row>
    <row r="1934" customFormat="false" ht="12.75" hidden="false" customHeight="false" outlineLevel="0" collapsed="false">
      <c r="D1934" s="103"/>
      <c r="E1934" s="103"/>
    </row>
    <row r="1935" customFormat="false" ht="12.75" hidden="false" customHeight="false" outlineLevel="0" collapsed="false">
      <c r="D1935" s="103"/>
      <c r="E1935" s="103"/>
    </row>
    <row r="1936" customFormat="false" ht="12.75" hidden="false" customHeight="false" outlineLevel="0" collapsed="false">
      <c r="D1936" s="103"/>
      <c r="E1936" s="103"/>
    </row>
    <row r="1937" customFormat="false" ht="12.75" hidden="false" customHeight="false" outlineLevel="0" collapsed="false">
      <c r="D1937" s="103"/>
      <c r="E1937" s="103"/>
    </row>
    <row r="1938" customFormat="false" ht="12.75" hidden="false" customHeight="false" outlineLevel="0" collapsed="false">
      <c r="D1938" s="103"/>
      <c r="E1938" s="103"/>
    </row>
    <row r="1939" customFormat="false" ht="12.75" hidden="false" customHeight="false" outlineLevel="0" collapsed="false">
      <c r="D1939" s="103"/>
      <c r="E1939" s="103"/>
    </row>
    <row r="1940" customFormat="false" ht="12.75" hidden="false" customHeight="false" outlineLevel="0" collapsed="false">
      <c r="D1940" s="103"/>
      <c r="E1940" s="103"/>
    </row>
    <row r="1941" customFormat="false" ht="12.75" hidden="false" customHeight="false" outlineLevel="0" collapsed="false">
      <c r="D1941" s="103"/>
      <c r="E1941" s="103"/>
    </row>
    <row r="1942" customFormat="false" ht="12.75" hidden="false" customHeight="false" outlineLevel="0" collapsed="false">
      <c r="D1942" s="103"/>
      <c r="E1942" s="103"/>
    </row>
    <row r="1943" customFormat="false" ht="12.75" hidden="false" customHeight="false" outlineLevel="0" collapsed="false">
      <c r="D1943" s="103"/>
      <c r="E1943" s="103"/>
    </row>
    <row r="1944" customFormat="false" ht="12.75" hidden="false" customHeight="false" outlineLevel="0" collapsed="false">
      <c r="D1944" s="103"/>
      <c r="E1944" s="103"/>
    </row>
    <row r="1945" customFormat="false" ht="12.75" hidden="false" customHeight="false" outlineLevel="0" collapsed="false">
      <c r="D1945" s="103"/>
      <c r="E1945" s="103"/>
    </row>
    <row r="1946" customFormat="false" ht="12.75" hidden="false" customHeight="false" outlineLevel="0" collapsed="false">
      <c r="D1946" s="103"/>
      <c r="E1946" s="103"/>
    </row>
    <row r="1947" customFormat="false" ht="12.75" hidden="false" customHeight="false" outlineLevel="0" collapsed="false">
      <c r="D1947" s="103"/>
      <c r="E1947" s="103"/>
    </row>
    <row r="1948" customFormat="false" ht="12.75" hidden="false" customHeight="false" outlineLevel="0" collapsed="false">
      <c r="D1948" s="103"/>
      <c r="E1948" s="103"/>
    </row>
    <row r="1949" customFormat="false" ht="12.75" hidden="false" customHeight="false" outlineLevel="0" collapsed="false">
      <c r="D1949" s="103"/>
      <c r="E1949" s="103"/>
    </row>
    <row r="1950" customFormat="false" ht="12.75" hidden="false" customHeight="false" outlineLevel="0" collapsed="false">
      <c r="D1950" s="103"/>
      <c r="E1950" s="103"/>
    </row>
    <row r="1951" customFormat="false" ht="12.75" hidden="false" customHeight="false" outlineLevel="0" collapsed="false">
      <c r="D1951" s="103"/>
      <c r="E1951" s="103"/>
    </row>
    <row r="1952" customFormat="false" ht="12.75" hidden="false" customHeight="false" outlineLevel="0" collapsed="false">
      <c r="D1952" s="103"/>
      <c r="E1952" s="103"/>
    </row>
    <row r="1953" customFormat="false" ht="12.75" hidden="false" customHeight="false" outlineLevel="0" collapsed="false">
      <c r="D1953" s="103"/>
      <c r="E1953" s="103"/>
    </row>
    <row r="1954" customFormat="false" ht="12.75" hidden="false" customHeight="false" outlineLevel="0" collapsed="false">
      <c r="D1954" s="103"/>
      <c r="E1954" s="103"/>
    </row>
    <row r="1955" customFormat="false" ht="12.75" hidden="false" customHeight="false" outlineLevel="0" collapsed="false">
      <c r="D1955" s="103"/>
      <c r="E1955" s="103"/>
    </row>
    <row r="1956" customFormat="false" ht="12.75" hidden="false" customHeight="false" outlineLevel="0" collapsed="false">
      <c r="D1956" s="103"/>
      <c r="E1956" s="103"/>
    </row>
    <row r="1957" customFormat="false" ht="12.75" hidden="false" customHeight="false" outlineLevel="0" collapsed="false">
      <c r="D1957" s="103"/>
      <c r="E1957" s="103"/>
    </row>
    <row r="1958" customFormat="false" ht="12.75" hidden="false" customHeight="false" outlineLevel="0" collapsed="false">
      <c r="D1958" s="103"/>
      <c r="E1958" s="103"/>
    </row>
    <row r="1959" customFormat="false" ht="12.75" hidden="false" customHeight="false" outlineLevel="0" collapsed="false">
      <c r="D1959" s="103"/>
      <c r="E1959" s="103"/>
    </row>
    <row r="1960" customFormat="false" ht="12.75" hidden="false" customHeight="false" outlineLevel="0" collapsed="false">
      <c r="D1960" s="103"/>
      <c r="E1960" s="103"/>
    </row>
    <row r="1961" customFormat="false" ht="12.75" hidden="false" customHeight="false" outlineLevel="0" collapsed="false">
      <c r="D1961" s="103"/>
      <c r="E1961" s="103"/>
    </row>
    <row r="1962" customFormat="false" ht="12.75" hidden="false" customHeight="false" outlineLevel="0" collapsed="false">
      <c r="D1962" s="103"/>
      <c r="E1962" s="103"/>
    </row>
    <row r="1963" customFormat="false" ht="12.75" hidden="false" customHeight="false" outlineLevel="0" collapsed="false">
      <c r="D1963" s="103"/>
      <c r="E1963" s="103"/>
    </row>
    <row r="1964" customFormat="false" ht="12.75" hidden="false" customHeight="false" outlineLevel="0" collapsed="false">
      <c r="D1964" s="103"/>
      <c r="E1964" s="103"/>
    </row>
    <row r="1965" customFormat="false" ht="12.75" hidden="false" customHeight="false" outlineLevel="0" collapsed="false">
      <c r="D1965" s="103"/>
      <c r="E1965" s="103"/>
    </row>
    <row r="1966" customFormat="false" ht="12.75" hidden="false" customHeight="false" outlineLevel="0" collapsed="false">
      <c r="D1966" s="103"/>
      <c r="E1966" s="103"/>
    </row>
    <row r="1967" customFormat="false" ht="12.75" hidden="false" customHeight="false" outlineLevel="0" collapsed="false">
      <c r="D1967" s="103"/>
      <c r="E1967" s="103"/>
    </row>
    <row r="1968" customFormat="false" ht="12.75" hidden="false" customHeight="false" outlineLevel="0" collapsed="false">
      <c r="D1968" s="103"/>
      <c r="E1968" s="103"/>
    </row>
    <row r="1969" customFormat="false" ht="12.75" hidden="false" customHeight="false" outlineLevel="0" collapsed="false">
      <c r="D1969" s="103"/>
      <c r="E1969" s="103"/>
    </row>
    <row r="1970" customFormat="false" ht="12.75" hidden="false" customHeight="false" outlineLevel="0" collapsed="false">
      <c r="D1970" s="103"/>
      <c r="E1970" s="103"/>
    </row>
    <row r="1971" customFormat="false" ht="12.75" hidden="false" customHeight="false" outlineLevel="0" collapsed="false">
      <c r="D1971" s="103"/>
      <c r="E1971" s="103"/>
    </row>
    <row r="1972" customFormat="false" ht="12.75" hidden="false" customHeight="false" outlineLevel="0" collapsed="false">
      <c r="D1972" s="103"/>
      <c r="E1972" s="103"/>
    </row>
    <row r="1973" customFormat="false" ht="12.75" hidden="false" customHeight="false" outlineLevel="0" collapsed="false">
      <c r="D1973" s="103"/>
      <c r="E1973" s="103"/>
    </row>
    <row r="1974" customFormat="false" ht="12.75" hidden="false" customHeight="false" outlineLevel="0" collapsed="false">
      <c r="D1974" s="103"/>
      <c r="E1974" s="103"/>
    </row>
    <row r="1975" customFormat="false" ht="12.75" hidden="false" customHeight="false" outlineLevel="0" collapsed="false">
      <c r="D1975" s="103"/>
      <c r="E1975" s="103"/>
    </row>
    <row r="1976" customFormat="false" ht="12.75" hidden="false" customHeight="false" outlineLevel="0" collapsed="false">
      <c r="D1976" s="103"/>
      <c r="E1976" s="103"/>
    </row>
    <row r="1977" customFormat="false" ht="12.75" hidden="false" customHeight="false" outlineLevel="0" collapsed="false">
      <c r="D1977" s="103"/>
      <c r="E1977" s="103"/>
    </row>
    <row r="1978" customFormat="false" ht="12.75" hidden="false" customHeight="false" outlineLevel="0" collapsed="false">
      <c r="D1978" s="103"/>
      <c r="E1978" s="103"/>
    </row>
    <row r="1979" customFormat="false" ht="12.75" hidden="false" customHeight="false" outlineLevel="0" collapsed="false">
      <c r="D1979" s="103"/>
      <c r="E1979" s="103"/>
    </row>
    <row r="1980" customFormat="false" ht="12.75" hidden="false" customHeight="false" outlineLevel="0" collapsed="false">
      <c r="D1980" s="103"/>
      <c r="E1980" s="103"/>
    </row>
    <row r="1981" customFormat="false" ht="12.75" hidden="false" customHeight="false" outlineLevel="0" collapsed="false">
      <c r="D1981" s="103"/>
      <c r="E1981" s="103"/>
    </row>
    <row r="1982" customFormat="false" ht="12.75" hidden="false" customHeight="false" outlineLevel="0" collapsed="false">
      <c r="D1982" s="103"/>
      <c r="E1982" s="103"/>
    </row>
    <row r="1983" customFormat="false" ht="12.75" hidden="false" customHeight="false" outlineLevel="0" collapsed="false">
      <c r="D1983" s="103"/>
      <c r="E1983" s="103"/>
    </row>
    <row r="1984" customFormat="false" ht="12.75" hidden="false" customHeight="false" outlineLevel="0" collapsed="false">
      <c r="D1984" s="103"/>
      <c r="E1984" s="103"/>
    </row>
    <row r="1985" customFormat="false" ht="12.75" hidden="false" customHeight="false" outlineLevel="0" collapsed="false">
      <c r="D1985" s="103"/>
      <c r="E1985" s="103"/>
    </row>
    <row r="1986" customFormat="false" ht="12.75" hidden="false" customHeight="false" outlineLevel="0" collapsed="false">
      <c r="D1986" s="103"/>
      <c r="E1986" s="103"/>
    </row>
    <row r="1987" customFormat="false" ht="12.75" hidden="false" customHeight="false" outlineLevel="0" collapsed="false">
      <c r="D1987" s="103"/>
      <c r="E1987" s="103"/>
    </row>
    <row r="1988" customFormat="false" ht="12.75" hidden="false" customHeight="false" outlineLevel="0" collapsed="false">
      <c r="D1988" s="103"/>
      <c r="E1988" s="103"/>
    </row>
    <row r="1989" customFormat="false" ht="12.75" hidden="false" customHeight="false" outlineLevel="0" collapsed="false">
      <c r="D1989" s="103"/>
      <c r="E1989" s="103"/>
    </row>
    <row r="1990" customFormat="false" ht="12.75" hidden="false" customHeight="false" outlineLevel="0" collapsed="false">
      <c r="D1990" s="103"/>
      <c r="E1990" s="103"/>
    </row>
    <row r="1991" customFormat="false" ht="12.75" hidden="false" customHeight="false" outlineLevel="0" collapsed="false">
      <c r="D1991" s="103"/>
      <c r="E1991" s="103"/>
    </row>
    <row r="1992" customFormat="false" ht="12.75" hidden="false" customHeight="false" outlineLevel="0" collapsed="false">
      <c r="D1992" s="103"/>
      <c r="E1992" s="103"/>
    </row>
    <row r="1993" customFormat="false" ht="12.75" hidden="false" customHeight="false" outlineLevel="0" collapsed="false">
      <c r="D1993" s="103"/>
      <c r="E1993" s="103"/>
    </row>
    <row r="1994" customFormat="false" ht="12.75" hidden="false" customHeight="false" outlineLevel="0" collapsed="false">
      <c r="D1994" s="103"/>
      <c r="E1994" s="103"/>
    </row>
    <row r="1995" customFormat="false" ht="12.75" hidden="false" customHeight="false" outlineLevel="0" collapsed="false">
      <c r="D1995" s="103"/>
      <c r="E1995" s="103"/>
    </row>
    <row r="1996" customFormat="false" ht="12.75" hidden="false" customHeight="false" outlineLevel="0" collapsed="false">
      <c r="D1996" s="103"/>
      <c r="E1996" s="103"/>
    </row>
    <row r="1997" customFormat="false" ht="12.75" hidden="false" customHeight="false" outlineLevel="0" collapsed="false">
      <c r="D1997" s="103"/>
      <c r="E1997" s="103"/>
    </row>
    <row r="1998" customFormat="false" ht="12.75" hidden="false" customHeight="false" outlineLevel="0" collapsed="false">
      <c r="D1998" s="103"/>
      <c r="E1998" s="103"/>
    </row>
    <row r="1999" customFormat="false" ht="12.75" hidden="false" customHeight="false" outlineLevel="0" collapsed="false">
      <c r="D1999" s="103"/>
      <c r="E1999" s="103"/>
    </row>
    <row r="2000" customFormat="false" ht="12.75" hidden="false" customHeight="false" outlineLevel="0" collapsed="false">
      <c r="D2000" s="103"/>
      <c r="E2000" s="103"/>
    </row>
    <row r="2001" customFormat="false" ht="12.75" hidden="false" customHeight="false" outlineLevel="0" collapsed="false">
      <c r="D2001" s="103"/>
      <c r="E2001" s="103"/>
    </row>
    <row r="2002" customFormat="false" ht="12.75" hidden="false" customHeight="false" outlineLevel="0" collapsed="false">
      <c r="D2002" s="103"/>
      <c r="E2002" s="103"/>
    </row>
    <row r="2003" customFormat="false" ht="12.75" hidden="false" customHeight="false" outlineLevel="0" collapsed="false">
      <c r="D2003" s="103"/>
      <c r="E2003" s="103"/>
    </row>
    <row r="2004" customFormat="false" ht="12.75" hidden="false" customHeight="false" outlineLevel="0" collapsed="false">
      <c r="D2004" s="103"/>
      <c r="E2004" s="103"/>
    </row>
    <row r="2005" customFormat="false" ht="12.75" hidden="false" customHeight="false" outlineLevel="0" collapsed="false">
      <c r="D2005" s="103"/>
      <c r="E2005" s="103"/>
    </row>
    <row r="2006" customFormat="false" ht="12.75" hidden="false" customHeight="false" outlineLevel="0" collapsed="false">
      <c r="D2006" s="103"/>
      <c r="E2006" s="103"/>
    </row>
  </sheetData>
  <mergeCells count="1">
    <mergeCell ref="B1:C1"/>
  </mergeCells>
  <dataValidations count="4">
    <dataValidation allowBlank="true" errorStyle="stop" operator="between" showDropDown="false" showErrorMessage="true" showInputMessage="false" sqref="B7:B12" type="list">
      <formula1>statuut</formula1>
      <formula2>0</formula2>
    </dataValidation>
    <dataValidation allowBlank="true" errorStyle="stop" operator="between" showDropDown="false" showErrorMessage="true" showInputMessage="false" sqref="C7:D12 C13:C2006" type="list">
      <formula1>geslacht</formula1>
      <formula2>0</formula2>
    </dataValidation>
    <dataValidation allowBlank="true" errorStyle="stop" operator="between" showDropDown="false" showErrorMessage="true" showInputMessage="false" sqref="D13:D1006" type="list">
      <formula1>formations</formula1>
      <formula2>0</formula2>
    </dataValidation>
    <dataValidation allowBlank="true" errorStyle="stop" operator="between" showDropDown="false" showErrorMessage="true" showInputMessage="false" sqref="B13:B2006" type="list">
      <formula1>$B$2:$B$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0" width="15.13"/>
    <col collapsed="false" customWidth="true" hidden="false" outlineLevel="0" max="2" min="2" style="0" width="19.99"/>
    <col collapsed="false" customWidth="true" hidden="false" outlineLevel="0" max="3" min="3" style="0" width="19.41"/>
    <col collapsed="false" customWidth="true" hidden="false" outlineLevel="0" max="4" min="4" style="0" width="4.41"/>
    <col collapsed="false" customWidth="true" hidden="false" outlineLevel="0" max="5" min="5" style="0" width="15.99"/>
    <col collapsed="false" customWidth="true" hidden="false" outlineLevel="0" max="8" min="6" style="0" width="14.56"/>
    <col collapsed="false" customWidth="true" hidden="false" outlineLevel="0" max="9" min="9" style="0" width="15.56"/>
    <col collapsed="false" customWidth="true" hidden="false" outlineLevel="0" max="10" min="10" style="48" width="3.99"/>
    <col collapsed="false" customWidth="false" hidden="false" outlineLevel="0" max="27" min="11" style="48" width="11.42"/>
    <col collapsed="false" customWidth="false" hidden="false" outlineLevel="0" max="28" min="28" style="89" width="11.42"/>
  </cols>
  <sheetData>
    <row r="1" customFormat="false" ht="12.75" hidden="false" customHeight="false" outlineLevel="0" collapsed="false">
      <c r="A1" s="1"/>
      <c r="B1" s="1"/>
      <c r="C1" s="1"/>
      <c r="D1" s="1"/>
      <c r="E1" s="1"/>
      <c r="F1" s="1"/>
      <c r="G1" s="1"/>
      <c r="H1" s="1"/>
      <c r="I1" s="1"/>
      <c r="J1" s="1"/>
      <c r="K1" s="104"/>
      <c r="L1" s="104"/>
      <c r="M1" s="104"/>
      <c r="N1" s="104"/>
      <c r="O1" s="104"/>
      <c r="P1" s="104"/>
      <c r="Q1" s="104"/>
      <c r="R1" s="104"/>
      <c r="S1" s="104"/>
      <c r="T1" s="104"/>
      <c r="U1" s="104"/>
      <c r="V1" s="104"/>
      <c r="W1" s="104"/>
      <c r="X1" s="104"/>
      <c r="Y1" s="104"/>
      <c r="Z1" s="104"/>
      <c r="AA1" s="104"/>
      <c r="AB1" s="104"/>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row>
    <row r="2" customFormat="false" ht="12.75" hidden="false" customHeight="false" outlineLevel="0" collapsed="false">
      <c r="A2" s="1"/>
      <c r="B2" s="1"/>
      <c r="C2" s="1"/>
      <c r="D2" s="1"/>
      <c r="E2" s="105"/>
      <c r="F2" s="105"/>
      <c r="G2" s="105"/>
      <c r="H2" s="1"/>
      <c r="I2" s="1"/>
      <c r="J2" s="1"/>
      <c r="K2" s="104"/>
      <c r="L2" s="104"/>
      <c r="M2" s="104"/>
      <c r="N2" s="104"/>
      <c r="O2" s="104"/>
      <c r="P2" s="104"/>
      <c r="Q2" s="104"/>
      <c r="R2" s="104"/>
      <c r="S2" s="104"/>
      <c r="T2" s="104"/>
      <c r="U2" s="104"/>
      <c r="V2" s="104"/>
      <c r="W2" s="104"/>
      <c r="X2" s="104"/>
      <c r="Y2" s="104"/>
      <c r="Z2" s="104"/>
      <c r="AA2" s="104"/>
      <c r="AB2" s="104"/>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row>
    <row r="3" s="80" customFormat="true" ht="13.5" hidden="false" customHeight="true" outlineLevel="0" collapsed="false">
      <c r="A3" s="106"/>
      <c r="B3" s="107" t="s">
        <v>78</v>
      </c>
      <c r="C3" s="105"/>
      <c r="D3" s="105"/>
      <c r="E3" s="105"/>
      <c r="F3" s="105"/>
      <c r="G3" s="105"/>
      <c r="H3" s="105"/>
      <c r="I3" s="105"/>
      <c r="J3" s="1"/>
      <c r="K3" s="108"/>
    </row>
    <row r="4" s="80" customFormat="true" ht="12.75" hidden="false" customHeight="false" outlineLevel="0" collapsed="false">
      <c r="A4" s="109"/>
      <c r="B4" s="110"/>
      <c r="C4" s="111"/>
      <c r="D4" s="111"/>
      <c r="E4" s="105"/>
      <c r="F4" s="105"/>
      <c r="G4" s="105"/>
      <c r="H4" s="105"/>
      <c r="I4" s="105"/>
      <c r="J4" s="1"/>
      <c r="K4" s="108"/>
    </row>
    <row r="5" s="80" customFormat="true" ht="12.75" hidden="false" customHeight="false" outlineLevel="0" collapsed="false">
      <c r="A5" s="112"/>
      <c r="B5" s="113" t="s">
        <v>79</v>
      </c>
      <c r="C5" s="114"/>
      <c r="D5" s="115"/>
      <c r="E5" s="105"/>
      <c r="F5" s="105"/>
      <c r="G5" s="105"/>
      <c r="H5" s="105"/>
      <c r="I5" s="116"/>
      <c r="J5" s="1"/>
      <c r="K5" s="108"/>
    </row>
    <row r="6" s="80" customFormat="true" ht="12.75" hidden="false" customHeight="false" outlineLevel="0" collapsed="false">
      <c r="A6" s="112"/>
      <c r="B6" s="117"/>
      <c r="C6" s="118"/>
      <c r="D6" s="115"/>
      <c r="E6" s="119"/>
      <c r="F6" s="119"/>
      <c r="G6" s="119"/>
      <c r="H6" s="119"/>
      <c r="I6" s="111"/>
      <c r="J6" s="1"/>
      <c r="K6" s="108"/>
    </row>
    <row r="7" s="80" customFormat="true" ht="12.75" hidden="false" customHeight="false" outlineLevel="0" collapsed="false">
      <c r="A7" s="112"/>
      <c r="B7" s="120" t="s">
        <v>80</v>
      </c>
      <c r="C7" s="121" t="n">
        <v>0.004</v>
      </c>
      <c r="D7" s="115"/>
      <c r="E7" s="122" t="s">
        <v>81</v>
      </c>
      <c r="F7" s="122"/>
      <c r="G7" s="122"/>
      <c r="H7" s="122"/>
      <c r="I7" s="123"/>
      <c r="J7" s="109"/>
      <c r="K7" s="108"/>
    </row>
    <row r="8" s="80" customFormat="true" ht="14.25" hidden="false" customHeight="true" outlineLevel="0" collapsed="false">
      <c r="A8" s="112"/>
      <c r="B8" s="124" t="s">
        <v>82</v>
      </c>
      <c r="C8" s="125" t="n">
        <f aca="false">C7*($F$15/(1+C26))</f>
        <v>0</v>
      </c>
      <c r="D8" s="115"/>
      <c r="E8" s="126"/>
      <c r="F8" s="127" t="s">
        <v>83</v>
      </c>
      <c r="G8" s="127" t="s">
        <v>84</v>
      </c>
      <c r="H8" s="128" t="s">
        <v>85</v>
      </c>
      <c r="I8" s="123"/>
      <c r="J8" s="109"/>
      <c r="K8" s="108"/>
    </row>
    <row r="9" s="80" customFormat="true" ht="12.75" hidden="false" customHeight="false" outlineLevel="0" collapsed="false">
      <c r="A9" s="112"/>
      <c r="B9" s="129"/>
      <c r="C9" s="130"/>
      <c r="D9" s="115"/>
      <c r="E9" s="131" t="s">
        <v>86</v>
      </c>
      <c r="F9" s="132"/>
      <c r="G9" s="133"/>
      <c r="H9" s="134" t="n">
        <f aca="false">SUM(F9:G9)</f>
        <v>0</v>
      </c>
      <c r="I9" s="123"/>
      <c r="J9" s="109"/>
      <c r="K9" s="108"/>
    </row>
    <row r="10" s="80" customFormat="true" ht="12.75" hidden="false" customHeight="false" outlineLevel="0" collapsed="false">
      <c r="A10" s="112"/>
      <c r="B10" s="135" t="s">
        <v>87</v>
      </c>
      <c r="C10" s="135"/>
      <c r="D10" s="115"/>
      <c r="E10" s="131" t="s">
        <v>88</v>
      </c>
      <c r="F10" s="132"/>
      <c r="G10" s="136"/>
      <c r="H10" s="137" t="n">
        <f aca="false">SUM(F10:G10)</f>
        <v>0</v>
      </c>
      <c r="I10" s="123"/>
      <c r="J10" s="109"/>
      <c r="K10" s="108"/>
    </row>
    <row r="11" s="80" customFormat="true" ht="12.75" hidden="false" customHeight="false" outlineLevel="0" collapsed="false">
      <c r="A11" s="112"/>
      <c r="B11" s="117"/>
      <c r="C11" s="118"/>
      <c r="D11" s="115"/>
      <c r="E11" s="131" t="s">
        <v>89</v>
      </c>
      <c r="F11" s="132"/>
      <c r="G11" s="132"/>
      <c r="H11" s="138" t="n">
        <f aca="false">SUM(F11:G11)</f>
        <v>0</v>
      </c>
      <c r="I11" s="123"/>
      <c r="J11" s="109"/>
      <c r="K11" s="108"/>
    </row>
    <row r="12" s="80" customFormat="true" ht="12.75" hidden="false" customHeight="false" outlineLevel="0" collapsed="false">
      <c r="A12" s="112"/>
      <c r="B12" s="120" t="s">
        <v>80</v>
      </c>
      <c r="C12" s="139" t="n">
        <f aca="false">0.0005</f>
        <v>0.0005</v>
      </c>
      <c r="D12" s="115"/>
      <c r="E12" s="140" t="s">
        <v>90</v>
      </c>
      <c r="F12" s="141" t="n">
        <f aca="false">SUM(F9:F11)</f>
        <v>0</v>
      </c>
      <c r="G12" s="141" t="n">
        <f aca="false">SUM(G9:G11)</f>
        <v>0</v>
      </c>
      <c r="H12" s="142" t="n">
        <f aca="false">SUM(H9:H11)</f>
        <v>0</v>
      </c>
      <c r="I12" s="123"/>
      <c r="J12" s="109"/>
      <c r="K12" s="108"/>
    </row>
    <row r="13" s="80" customFormat="true" ht="12.75" hidden="false" customHeight="false" outlineLevel="0" collapsed="false">
      <c r="A13" s="112"/>
      <c r="B13" s="124" t="s">
        <v>82</v>
      </c>
      <c r="C13" s="125" t="n">
        <f aca="false">C12*(($F$14+$F$15)/(1+C26))</f>
        <v>0</v>
      </c>
      <c r="D13" s="115"/>
      <c r="E13" s="119"/>
      <c r="F13" s="119"/>
      <c r="G13" s="119"/>
      <c r="H13" s="143"/>
      <c r="I13" s="143"/>
      <c r="J13" s="1"/>
      <c r="K13" s="108"/>
    </row>
    <row r="14" s="80" customFormat="true" ht="27" hidden="false" customHeight="false" outlineLevel="0" collapsed="false">
      <c r="A14" s="112"/>
      <c r="B14" s="129"/>
      <c r="C14" s="130"/>
      <c r="D14" s="115"/>
      <c r="E14" s="144" t="s">
        <v>91</v>
      </c>
      <c r="F14" s="145" t="n">
        <v>0</v>
      </c>
      <c r="G14" s="145"/>
      <c r="H14" s="145"/>
      <c r="I14" s="109"/>
      <c r="J14" s="146"/>
      <c r="K14" s="108"/>
    </row>
    <row r="15" s="80" customFormat="true" ht="25.5" hidden="false" customHeight="false" outlineLevel="0" collapsed="false">
      <c r="A15" s="112"/>
      <c r="B15" s="135" t="s">
        <v>92</v>
      </c>
      <c r="C15" s="135"/>
      <c r="D15" s="115"/>
      <c r="E15" s="144" t="s">
        <v>93</v>
      </c>
      <c r="F15" s="145" t="n">
        <v>0</v>
      </c>
      <c r="G15" s="145"/>
      <c r="H15" s="145"/>
      <c r="I15" s="1"/>
      <c r="J15" s="146"/>
      <c r="K15" s="108"/>
    </row>
    <row r="16" s="80" customFormat="true" ht="12.75" hidden="false" customHeight="false" outlineLevel="0" collapsed="false">
      <c r="A16" s="112"/>
      <c r="B16" s="117"/>
      <c r="C16" s="118"/>
      <c r="D16" s="1"/>
      <c r="E16" s="1"/>
      <c r="F16" s="1"/>
      <c r="G16" s="1"/>
      <c r="H16" s="109"/>
      <c r="I16" s="1"/>
      <c r="J16" s="146"/>
      <c r="K16" s="108"/>
    </row>
    <row r="17" s="80" customFormat="true" ht="12.75" hidden="false" customHeight="false" outlineLevel="0" collapsed="false">
      <c r="A17" s="112"/>
      <c r="B17" s="120" t="s">
        <v>80</v>
      </c>
      <c r="C17" s="121" t="n">
        <v>0.0005</v>
      </c>
      <c r="D17" s="1"/>
      <c r="E17" s="147" t="s">
        <v>40</v>
      </c>
      <c r="F17" s="148"/>
      <c r="G17" s="149"/>
      <c r="H17" s="149"/>
      <c r="I17" s="150"/>
      <c r="J17" s="1"/>
      <c r="K17" s="108"/>
    </row>
    <row r="18" s="80" customFormat="true" ht="12.75" hidden="false" customHeight="false" outlineLevel="0" collapsed="false">
      <c r="A18" s="112"/>
      <c r="B18" s="151" t="s">
        <v>82</v>
      </c>
      <c r="C18" s="125" t="n">
        <f aca="false">C17*(($F$14+$F$15)/(1+C26))</f>
        <v>0</v>
      </c>
      <c r="D18" s="1"/>
      <c r="E18" s="147" t="s">
        <v>94</v>
      </c>
      <c r="F18" s="149"/>
      <c r="G18" s="149"/>
      <c r="H18" s="149"/>
      <c r="I18" s="150"/>
      <c r="J18" s="1"/>
      <c r="K18" s="108"/>
    </row>
    <row r="19" s="80" customFormat="true" ht="12.75" hidden="false" customHeight="false" outlineLevel="0" collapsed="false">
      <c r="A19" s="109"/>
      <c r="B19" s="111"/>
      <c r="C19" s="111"/>
      <c r="D19" s="152"/>
      <c r="E19" s="147" t="s">
        <v>95</v>
      </c>
      <c r="F19" s="149"/>
      <c r="G19" s="149"/>
      <c r="H19" s="149"/>
      <c r="I19" s="150"/>
      <c r="J19" s="1"/>
      <c r="K19" s="108"/>
    </row>
    <row r="20" s="80" customFormat="true" ht="12.75" hidden="false" customHeight="false" outlineLevel="0" collapsed="false">
      <c r="A20" s="112"/>
      <c r="B20" s="111"/>
      <c r="C20" s="111"/>
      <c r="D20" s="152"/>
      <c r="E20" s="153" t="s">
        <v>96</v>
      </c>
      <c r="F20" s="154"/>
      <c r="G20" s="154"/>
      <c r="H20" s="154"/>
      <c r="I20" s="150"/>
      <c r="J20" s="1"/>
      <c r="K20" s="108"/>
    </row>
    <row r="21" s="80" customFormat="true" ht="12.75" hidden="false" customHeight="false" outlineLevel="0" collapsed="false">
      <c r="A21" s="112"/>
      <c r="B21" s="111"/>
      <c r="C21" s="111"/>
      <c r="D21" s="152"/>
      <c r="E21" s="146"/>
      <c r="F21" s="146"/>
      <c r="G21" s="146"/>
      <c r="H21" s="146"/>
      <c r="I21" s="146"/>
      <c r="J21" s="109"/>
      <c r="K21" s="108"/>
    </row>
    <row r="22" s="80" customFormat="true" ht="12.75" hidden="false" customHeight="false" outlineLevel="0" collapsed="false">
      <c r="A22" s="112"/>
      <c r="B22" s="111"/>
      <c r="C22" s="111"/>
      <c r="D22" s="152"/>
      <c r="E22" s="155"/>
      <c r="F22" s="155"/>
      <c r="G22" s="155"/>
      <c r="H22" s="155"/>
      <c r="I22" s="156"/>
      <c r="J22" s="1"/>
      <c r="K22" s="108"/>
    </row>
    <row r="23" s="80" customFormat="true" ht="12.75" hidden="false" customHeight="false" outlineLevel="0" collapsed="false">
      <c r="A23" s="109"/>
      <c r="B23" s="111"/>
      <c r="C23" s="111"/>
      <c r="D23" s="152"/>
      <c r="E23" s="111"/>
      <c r="F23" s="111"/>
      <c r="G23" s="111"/>
      <c r="H23" s="111"/>
      <c r="I23" s="110"/>
      <c r="J23" s="109"/>
      <c r="K23" s="108"/>
    </row>
    <row r="24" s="80" customFormat="true" ht="12.75" hidden="false" customHeight="false" outlineLevel="0" collapsed="false">
      <c r="A24" s="112"/>
      <c r="B24" s="113" t="s">
        <v>90</v>
      </c>
      <c r="C24" s="114"/>
      <c r="D24" s="115"/>
      <c r="E24" s="146"/>
      <c r="F24" s="146"/>
      <c r="G24" s="146"/>
      <c r="H24" s="146"/>
      <c r="I24" s="157"/>
      <c r="J24" s="109"/>
      <c r="K24" s="108"/>
    </row>
    <row r="25" s="80" customFormat="true" ht="12.75" hidden="false" customHeight="false" outlineLevel="0" collapsed="false">
      <c r="A25" s="112"/>
      <c r="B25" s="117"/>
      <c r="C25" s="118"/>
      <c r="D25" s="115"/>
      <c r="E25" s="111"/>
      <c r="F25" s="111"/>
      <c r="G25" s="111"/>
      <c r="H25" s="111"/>
      <c r="I25" s="110"/>
      <c r="J25" s="109"/>
      <c r="K25" s="108"/>
    </row>
    <row r="26" s="80" customFormat="true" ht="12.75" hidden="false" customHeight="false" outlineLevel="0" collapsed="false">
      <c r="A26" s="112"/>
      <c r="B26" s="120" t="s">
        <v>80</v>
      </c>
      <c r="C26" s="121" t="n">
        <f aca="false">C7+C12+C17+C21</f>
        <v>0.005</v>
      </c>
      <c r="D26" s="115"/>
      <c r="E26" s="146"/>
      <c r="F26" s="146"/>
      <c r="G26" s="146"/>
      <c r="H26" s="146"/>
      <c r="I26" s="157"/>
      <c r="J26" s="109"/>
      <c r="K26" s="108"/>
    </row>
    <row r="27" s="80" customFormat="true" ht="12.75" hidden="false" customHeight="false" outlineLevel="0" collapsed="false">
      <c r="A27" s="112"/>
      <c r="B27" s="151" t="s">
        <v>82</v>
      </c>
      <c r="C27" s="125" t="n">
        <f aca="false">C8+C13+C18+C22</f>
        <v>0</v>
      </c>
      <c r="D27" s="115"/>
      <c r="E27" s="146"/>
      <c r="F27" s="146"/>
      <c r="G27" s="146"/>
      <c r="H27" s="146"/>
      <c r="I27" s="157"/>
      <c r="J27" s="109"/>
      <c r="K27" s="108"/>
    </row>
    <row r="28" s="80" customFormat="true" ht="12.75" hidden="false" customHeight="false" outlineLevel="0" collapsed="false">
      <c r="A28" s="109"/>
      <c r="B28" s="158"/>
      <c r="C28" s="159"/>
      <c r="D28" s="115"/>
      <c r="E28" s="146"/>
      <c r="F28" s="146"/>
      <c r="G28" s="146"/>
      <c r="H28" s="146"/>
      <c r="I28" s="157"/>
      <c r="J28" s="109"/>
      <c r="K28" s="108"/>
    </row>
    <row r="29" s="80" customFormat="true" ht="12.75" hidden="false" customHeight="false" outlineLevel="0" collapsed="false">
      <c r="A29" s="110"/>
      <c r="B29" s="111"/>
      <c r="C29" s="111"/>
      <c r="D29" s="111"/>
      <c r="E29" s="160"/>
      <c r="F29" s="160"/>
      <c r="G29" s="160"/>
      <c r="H29" s="160"/>
      <c r="I29" s="160"/>
      <c r="J29" s="1"/>
      <c r="K29" s="108"/>
    </row>
    <row r="30" s="80" customFormat="true" ht="12.75" hidden="false" customHeight="false" outlineLevel="0" collapsed="false">
      <c r="A30" s="161"/>
      <c r="B30" s="161"/>
      <c r="C30" s="161"/>
      <c r="D30" s="161"/>
      <c r="E30" s="161"/>
      <c r="F30" s="161"/>
      <c r="G30" s="161"/>
      <c r="H30" s="161"/>
      <c r="I30" s="161"/>
      <c r="J30" s="161"/>
    </row>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row r="57" s="80" customFormat="true" ht="12.75" hidden="false" customHeight="false" outlineLevel="0" collapsed="false"/>
    <row r="58" s="80" customFormat="true" ht="12.75" hidden="false" customHeight="false" outlineLevel="0" collapsed="false"/>
    <row r="59" s="80" customFormat="true" ht="12.75" hidden="false" customHeight="false" outlineLevel="0" collapsed="false"/>
    <row r="60" s="80" customFormat="true" ht="12.75" hidden="false" customHeight="false" outlineLevel="0" collapsed="false"/>
    <row r="61" s="80" customFormat="true" ht="12.75" hidden="false" customHeight="false" outlineLevel="0" collapsed="false"/>
    <row r="62" s="80" customFormat="true" ht="12.75" hidden="false" customHeight="false" outlineLevel="0" collapsed="false"/>
    <row r="63" s="80" customFormat="true" ht="12.75" hidden="false" customHeight="false" outlineLevel="0" collapsed="false"/>
    <row r="64" s="80" customFormat="true" ht="12.75" hidden="false" customHeight="false" outlineLevel="0" collapsed="false"/>
    <row r="65" s="80" customFormat="true" ht="12.75" hidden="false" customHeight="false" outlineLevel="0" collapsed="false"/>
    <row r="66" s="80" customFormat="true" ht="12.75" hidden="false" customHeight="false" outlineLevel="0" collapsed="false"/>
    <row r="67" s="80" customFormat="true" ht="12.75" hidden="false" customHeight="false" outlineLevel="0" collapsed="false"/>
    <row r="68" s="80" customFormat="true" ht="12.75" hidden="false" customHeight="false" outlineLevel="0" collapsed="false"/>
    <row r="69" s="80" customFormat="true" ht="12.75" hidden="false" customHeight="false" outlineLevel="0" collapsed="false"/>
    <row r="70" s="80" customFormat="true" ht="12.75" hidden="false" customHeight="false" outlineLevel="0" collapsed="false"/>
    <row r="71" s="80" customFormat="true" ht="12.75" hidden="false" customHeight="false" outlineLevel="0" collapsed="false"/>
    <row r="72" s="80" customFormat="true" ht="12.75" hidden="false" customHeight="false" outlineLevel="0" collapsed="false"/>
    <row r="73" s="80" customFormat="true" ht="12.75" hidden="false" customHeight="false" outlineLevel="0" collapsed="false"/>
    <row r="74" s="80" customFormat="true" ht="12.75" hidden="false" customHeight="false" outlineLevel="0" collapsed="false"/>
    <row r="75" s="80" customFormat="true" ht="12.75" hidden="false" customHeight="false" outlineLevel="0" collapsed="false"/>
    <row r="76" s="80" customFormat="true" ht="12.75" hidden="false" customHeight="false" outlineLevel="0" collapsed="false"/>
    <row r="77" s="80" customFormat="true" ht="12.75" hidden="false" customHeight="false" outlineLevel="0" collapsed="false"/>
    <row r="78" s="80" customFormat="true" ht="12.75" hidden="false" customHeight="false" outlineLevel="0" collapsed="false"/>
    <row r="79" s="80" customFormat="true" ht="12.75" hidden="false" customHeight="false" outlineLevel="0" collapsed="false"/>
    <row r="80" s="80" customFormat="true" ht="12.75" hidden="false" customHeight="false" outlineLevel="0" collapsed="false"/>
    <row r="81" s="80" customFormat="true" ht="12.75" hidden="false" customHeight="false" outlineLevel="0" collapsed="false"/>
    <row r="82" s="80" customFormat="true" ht="12.75" hidden="false" customHeight="false" outlineLevel="0" collapsed="false"/>
    <row r="83" s="80" customFormat="true" ht="12.75" hidden="false" customHeight="false" outlineLevel="0" collapsed="false"/>
    <row r="84" s="80" customFormat="true" ht="12.75" hidden="false" customHeight="false" outlineLevel="0" collapsed="false"/>
    <row r="85" s="80" customFormat="true" ht="12.75" hidden="false" customHeight="false" outlineLevel="0" collapsed="false"/>
    <row r="86" s="80" customFormat="true" ht="12.75" hidden="false" customHeight="false" outlineLevel="0" collapsed="false"/>
    <row r="87" s="80" customFormat="true" ht="12.75" hidden="false" customHeight="false" outlineLevel="0" collapsed="false"/>
    <row r="88" s="80" customFormat="true" ht="12.75" hidden="false" customHeight="false" outlineLevel="0" collapsed="false"/>
    <row r="89" s="80" customFormat="true" ht="12.75" hidden="false" customHeight="false" outlineLevel="0" collapsed="false"/>
    <row r="90" s="80" customFormat="true" ht="12.75" hidden="false" customHeight="false" outlineLevel="0" collapsed="false"/>
    <row r="91" s="80" customFormat="true" ht="12.75" hidden="false" customHeight="false" outlineLevel="0" collapsed="false"/>
    <row r="92" s="80" customFormat="true" ht="12.75" hidden="false" customHeight="false" outlineLevel="0" collapsed="false"/>
    <row r="93" s="80" customFormat="true" ht="12.75" hidden="false" customHeight="false" outlineLevel="0" collapsed="false"/>
    <row r="94" s="80" customFormat="true" ht="12.75" hidden="false" customHeight="false" outlineLevel="0" collapsed="false"/>
    <row r="95" s="80" customFormat="true" ht="12.75" hidden="false" customHeight="false" outlineLevel="0" collapsed="false"/>
    <row r="96" s="80" customFormat="true" ht="12.75" hidden="false" customHeight="false" outlineLevel="0" collapsed="false"/>
    <row r="97" s="80" customFormat="true" ht="12.75" hidden="false" customHeight="false" outlineLevel="0" collapsed="false"/>
    <row r="98" s="80" customFormat="true" ht="12.75" hidden="false" customHeight="false" outlineLevel="0" collapsed="false"/>
    <row r="99" s="80" customFormat="true" ht="12.75" hidden="false" customHeight="false" outlineLevel="0" collapsed="false"/>
    <row r="100" s="80" customFormat="true" ht="12.75" hidden="false" customHeight="false" outlineLevel="0" collapsed="false"/>
    <row r="101" s="80" customFormat="true" ht="12.75" hidden="false" customHeight="false" outlineLevel="0" collapsed="false"/>
    <row r="102" s="80" customFormat="true" ht="12.75" hidden="false" customHeight="false" outlineLevel="0" collapsed="false"/>
    <row r="103" s="80" customFormat="true" ht="12.75" hidden="false" customHeight="false" outlineLevel="0" collapsed="false"/>
    <row r="104" s="80" customFormat="true" ht="12.75" hidden="false" customHeight="false" outlineLevel="0" collapsed="false"/>
    <row r="105" s="80" customFormat="true" ht="12.75" hidden="false" customHeight="false" outlineLevel="0" collapsed="false"/>
    <row r="106" s="80" customFormat="true" ht="12.75" hidden="false" customHeight="false" outlineLevel="0" collapsed="false"/>
    <row r="107" s="80" customFormat="true" ht="12.75" hidden="false" customHeight="false" outlineLevel="0" collapsed="false"/>
    <row r="108" s="80" customFormat="true" ht="12.75" hidden="false" customHeight="false" outlineLevel="0" collapsed="false"/>
    <row r="109" s="80" customFormat="true" ht="12.75" hidden="false" customHeight="false" outlineLevel="0" collapsed="false"/>
    <row r="110" s="80" customFormat="true" ht="12.75" hidden="false" customHeight="false" outlineLevel="0" collapsed="false"/>
    <row r="111" s="80" customFormat="true" ht="12.75" hidden="false" customHeight="false" outlineLevel="0" collapsed="false"/>
    <row r="112" s="80" customFormat="true" ht="12.75" hidden="false" customHeight="false" outlineLevel="0" collapsed="false"/>
    <row r="113" s="80" customFormat="true" ht="12.75" hidden="false" customHeight="false" outlineLevel="0" collapsed="false"/>
    <row r="114" s="80" customFormat="true" ht="12.75" hidden="false" customHeight="false" outlineLevel="0" collapsed="false"/>
    <row r="115" s="80" customFormat="true" ht="12.75" hidden="false" customHeight="false" outlineLevel="0" collapsed="false"/>
    <row r="116" s="80" customFormat="true" ht="12.75" hidden="false" customHeight="false" outlineLevel="0" collapsed="false"/>
    <row r="117" s="80" customFormat="true" ht="12.75" hidden="false" customHeight="false" outlineLevel="0" collapsed="false"/>
    <row r="118" s="80" customFormat="true" ht="12.75" hidden="false" customHeight="false" outlineLevel="0" collapsed="false"/>
    <row r="119" s="80" customFormat="true" ht="12.75" hidden="false" customHeight="false" outlineLevel="0" collapsed="false"/>
    <row r="120" s="80" customFormat="true" ht="12.75" hidden="false" customHeight="false" outlineLevel="0" collapsed="false"/>
    <row r="121" s="80" customFormat="true" ht="12.75" hidden="false" customHeight="false" outlineLevel="0" collapsed="false"/>
    <row r="122" s="80" customFormat="true" ht="12.75" hidden="false" customHeight="false" outlineLevel="0" collapsed="false"/>
    <row r="123" s="80" customFormat="true" ht="12.75" hidden="false" customHeight="false" outlineLevel="0" collapsed="false"/>
    <row r="124" s="80" customFormat="true" ht="12.75" hidden="false" customHeight="false" outlineLevel="0" collapsed="false"/>
    <row r="125" s="80" customFormat="true" ht="12.75" hidden="false" customHeight="false" outlineLevel="0" collapsed="false"/>
    <row r="126" s="80" customFormat="true" ht="12.75" hidden="false" customHeight="false" outlineLevel="0" collapsed="false"/>
    <row r="127" s="80" customFormat="true" ht="12.75" hidden="false" customHeight="false" outlineLevel="0" collapsed="false"/>
    <row r="128" s="80" customFormat="true" ht="12.75" hidden="false" customHeight="false" outlineLevel="0" collapsed="false"/>
    <row r="129" s="80" customFormat="true" ht="12.75" hidden="false" customHeight="false" outlineLevel="0" collapsed="false"/>
    <row r="130" s="80" customFormat="true" ht="12.75" hidden="false" customHeight="false" outlineLevel="0" collapsed="false"/>
    <row r="131" s="80" customFormat="true" ht="12.75" hidden="false" customHeight="false" outlineLevel="0" collapsed="false"/>
    <row r="132" s="80" customFormat="true" ht="12.75" hidden="false" customHeight="false" outlineLevel="0" collapsed="false"/>
    <row r="133" s="80" customFormat="true" ht="12.75" hidden="false" customHeight="false" outlineLevel="0" collapsed="false"/>
    <row r="134" s="80" customFormat="true" ht="12.75" hidden="false" customHeight="false" outlineLevel="0" collapsed="false"/>
    <row r="135" s="80" customFormat="true" ht="12.75" hidden="false" customHeight="false" outlineLevel="0" collapsed="false"/>
    <row r="136" s="80" customFormat="true" ht="12.75" hidden="false" customHeight="false" outlineLevel="0" collapsed="false"/>
    <row r="137" s="80" customFormat="true" ht="12.75" hidden="false" customHeight="false" outlineLevel="0" collapsed="false"/>
    <row r="138" s="80" customFormat="true" ht="12.75" hidden="false" customHeight="false" outlineLevel="0" collapsed="false"/>
    <row r="139" s="80" customFormat="true" ht="12.75" hidden="false" customHeight="false" outlineLevel="0" collapsed="false"/>
    <row r="140" s="80" customFormat="true" ht="12.75" hidden="false" customHeight="false" outlineLevel="0" collapsed="false"/>
    <row r="141" s="80" customFormat="true" ht="12.75" hidden="false" customHeight="false" outlineLevel="0" collapsed="false"/>
    <row r="142" s="80" customFormat="true" ht="12.75" hidden="false" customHeight="false" outlineLevel="0" collapsed="false"/>
    <row r="143" s="80" customFormat="true" ht="12.75" hidden="false" customHeight="false" outlineLevel="0" collapsed="false"/>
    <row r="144" s="80" customFormat="true" ht="12.75" hidden="false" customHeight="false" outlineLevel="0" collapsed="false"/>
    <row r="145" s="80" customFormat="true" ht="12.75" hidden="false" customHeight="false" outlineLevel="0" collapsed="false"/>
    <row r="146" s="80" customFormat="true" ht="12.75" hidden="false" customHeight="false" outlineLevel="0" collapsed="false"/>
    <row r="147" s="80" customFormat="true" ht="12.75" hidden="false" customHeight="false" outlineLevel="0" collapsed="false"/>
    <row r="148" s="80" customFormat="true" ht="12.75" hidden="false" customHeight="false" outlineLevel="0" collapsed="false"/>
    <row r="149" s="80" customFormat="true" ht="12.75" hidden="false" customHeight="false" outlineLevel="0" collapsed="false"/>
    <row r="150" s="80" customFormat="true" ht="12.75" hidden="false" customHeight="false" outlineLevel="0" collapsed="false"/>
    <row r="151" customFormat="false" ht="12.75" hidden="false" customHeight="false" outlineLevel="0" collapsed="false">
      <c r="A151" s="80"/>
      <c r="B151" s="80"/>
      <c r="C151" s="80"/>
      <c r="D151" s="80"/>
      <c r="E151" s="80"/>
      <c r="F151" s="80"/>
      <c r="G151" s="80"/>
      <c r="H151" s="80"/>
      <c r="I151" s="80"/>
      <c r="J151" s="80"/>
      <c r="K151" s="29"/>
      <c r="L151" s="29"/>
      <c r="M151" s="29"/>
      <c r="N151" s="29"/>
      <c r="O151" s="29"/>
      <c r="P151" s="29"/>
      <c r="Q151" s="29"/>
      <c r="R151" s="29"/>
      <c r="S151" s="29"/>
      <c r="T151" s="29"/>
      <c r="U151" s="29"/>
      <c r="V151" s="29"/>
      <c r="W151" s="29"/>
      <c r="X151" s="29"/>
      <c r="Y151" s="29"/>
      <c r="Z151" s="29"/>
      <c r="AA151" s="29"/>
      <c r="AB151" s="87"/>
    </row>
    <row r="152" customFormat="false" ht="12.75" hidden="false" customHeight="false" outlineLevel="0" collapsed="false">
      <c r="A152" s="80"/>
      <c r="B152" s="80"/>
      <c r="C152" s="80"/>
      <c r="D152" s="80"/>
      <c r="J152" s="80"/>
    </row>
    <row r="153" customFormat="false" ht="12.75" hidden="false" customHeight="false" outlineLevel="0" collapsed="false">
      <c r="A153" s="80"/>
      <c r="B153" s="80"/>
      <c r="C153" s="80"/>
      <c r="D153" s="80"/>
      <c r="J153" s="80"/>
    </row>
    <row r="154" customFormat="false" ht="12.75" hidden="false" customHeight="false" outlineLevel="0" collapsed="false">
      <c r="A154" s="80"/>
      <c r="B154" s="80"/>
      <c r="C154" s="80"/>
      <c r="D154" s="80"/>
      <c r="J154" s="80"/>
    </row>
    <row r="155" customFormat="false" ht="12.75" hidden="false" customHeight="false" outlineLevel="0" collapsed="false">
      <c r="A155" s="80"/>
      <c r="B155" s="80"/>
      <c r="C155" s="80"/>
      <c r="D155" s="80"/>
      <c r="J155" s="80"/>
    </row>
    <row r="156" customFormat="false" ht="12.75" hidden="false" customHeight="false" outlineLevel="0" collapsed="false">
      <c r="J156" s="29"/>
    </row>
  </sheetData>
  <mergeCells count="5">
    <mergeCell ref="E7:H7"/>
    <mergeCell ref="B10:C10"/>
    <mergeCell ref="F14:H14"/>
    <mergeCell ref="B15:C15"/>
    <mergeCell ref="F15:H15"/>
  </mergeCells>
  <dataValidations count="1">
    <dataValidation allowBlank="true" errorStyle="stop" operator="between" showDropDown="false" showErrorMessage="true" showInputMessage="false" sqref="F5:G5" type="list">
      <formula1>soussecteur</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0" width="14.99"/>
    <col collapsed="false" customWidth="true" hidden="false" outlineLevel="0" max="2" min="2" style="0" width="10.56"/>
    <col collapsed="false" customWidth="true" hidden="false" outlineLevel="0" max="8" min="8" style="0" width="7.85"/>
    <col collapsed="false" customWidth="true" hidden="false" outlineLevel="0" max="9" min="9" style="0" width="5.99"/>
    <col collapsed="false" customWidth="true" hidden="false" outlineLevel="0" max="10" min="10" style="0" width="5.71"/>
    <col collapsed="false" customWidth="true" hidden="false" outlineLevel="0" max="11" min="11" style="0" width="11.13"/>
    <col collapsed="false" customWidth="true" hidden="false" outlineLevel="0" max="12" min="12" style="0" width="13.99"/>
    <col collapsed="false" customWidth="true" hidden="true" outlineLevel="0" max="14" min="13" style="0" width="10.41"/>
    <col collapsed="false" customWidth="false" hidden="true" outlineLevel="0" max="18" min="15" style="0" width="11.42"/>
    <col collapsed="false" customWidth="true" hidden="false" outlineLevel="0" max="19" min="19" style="108" width="6.28"/>
    <col collapsed="false" customWidth="false" hidden="false" outlineLevel="0" max="37" min="20" style="80" width="11.42"/>
  </cols>
  <sheetData>
    <row r="1" customFormat="false" ht="12.75" hidden="false" customHeight="false" outlineLevel="0" collapsed="false">
      <c r="A1" s="162"/>
      <c r="B1" s="48"/>
      <c r="C1" s="48"/>
      <c r="D1" s="48"/>
      <c r="E1" s="48"/>
      <c r="F1" s="48"/>
      <c r="G1" s="48"/>
      <c r="H1" s="48"/>
      <c r="I1" s="48"/>
      <c r="J1" s="48"/>
      <c r="K1" s="48"/>
      <c r="L1" s="48"/>
      <c r="M1" s="48"/>
      <c r="N1" s="48"/>
      <c r="O1" s="48"/>
      <c r="P1" s="48"/>
      <c r="Q1" s="48"/>
      <c r="R1" s="48"/>
      <c r="S1" s="163"/>
      <c r="T1" s="164"/>
      <c r="U1" s="161"/>
      <c r="V1" s="161"/>
      <c r="W1" s="161"/>
      <c r="X1" s="161"/>
      <c r="Y1" s="161"/>
      <c r="Z1" s="161"/>
      <c r="AA1" s="161"/>
      <c r="AB1" s="161"/>
      <c r="AC1" s="161"/>
      <c r="AD1" s="161"/>
      <c r="AE1" s="161"/>
      <c r="AF1" s="161"/>
      <c r="AG1" s="161"/>
      <c r="AH1" s="161"/>
      <c r="AI1" s="161"/>
      <c r="AJ1" s="161"/>
      <c r="AK1" s="161"/>
    </row>
    <row r="2" customFormat="false" ht="12.75" hidden="false" customHeight="false" outlineLevel="0" collapsed="false">
      <c r="A2" s="165"/>
      <c r="B2" s="48"/>
      <c r="C2" s="48"/>
      <c r="D2" s="48"/>
      <c r="E2" s="48"/>
      <c r="F2" s="48"/>
      <c r="G2" s="48"/>
      <c r="H2" s="48"/>
      <c r="I2" s="48"/>
      <c r="J2" s="48"/>
      <c r="K2" s="48"/>
      <c r="L2" s="48"/>
      <c r="M2" s="48"/>
      <c r="N2" s="48"/>
      <c r="O2" s="48"/>
      <c r="P2" s="48"/>
      <c r="Q2" s="48"/>
      <c r="R2" s="48"/>
      <c r="S2" s="166"/>
      <c r="T2" s="164"/>
      <c r="U2" s="161"/>
      <c r="V2" s="161"/>
      <c r="W2" s="161"/>
      <c r="X2" s="161"/>
      <c r="Y2" s="161"/>
      <c r="Z2" s="161"/>
      <c r="AA2" s="161"/>
      <c r="AB2" s="161"/>
      <c r="AC2" s="161"/>
      <c r="AD2" s="161"/>
      <c r="AE2" s="161"/>
      <c r="AF2" s="161"/>
      <c r="AG2" s="161"/>
      <c r="AH2" s="161"/>
      <c r="AI2" s="161"/>
      <c r="AJ2" s="161"/>
      <c r="AK2" s="161"/>
    </row>
    <row r="3" s="29" customFormat="true" ht="13.5" hidden="false" customHeight="true" outlineLevel="0" collapsed="false">
      <c r="A3" s="166"/>
      <c r="B3" s="167" t="s">
        <v>97</v>
      </c>
      <c r="N3" s="168"/>
      <c r="O3" s="22"/>
      <c r="S3" s="23"/>
      <c r="T3" s="164"/>
      <c r="U3" s="161"/>
      <c r="V3" s="161"/>
      <c r="W3" s="161"/>
      <c r="X3" s="161"/>
      <c r="Y3" s="161"/>
      <c r="Z3" s="161"/>
      <c r="AA3" s="161"/>
      <c r="AB3" s="161"/>
      <c r="AC3" s="161"/>
      <c r="AD3" s="161"/>
      <c r="AE3" s="161"/>
      <c r="AF3" s="161"/>
      <c r="AG3" s="161"/>
      <c r="AH3" s="161"/>
      <c r="AI3" s="161"/>
      <c r="AJ3" s="161"/>
      <c r="AK3" s="161"/>
      <c r="AL3" s="86"/>
    </row>
    <row r="4" s="170" customFormat="true" ht="13.5" hidden="false" customHeight="false" outlineLevel="0" collapsed="false">
      <c r="A4" s="166"/>
      <c r="B4" s="169"/>
      <c r="M4" s="171" t="s">
        <v>98</v>
      </c>
      <c r="N4" s="171"/>
      <c r="S4" s="23"/>
      <c r="T4" s="108"/>
      <c r="U4" s="80"/>
      <c r="V4" s="80"/>
      <c r="W4" s="80"/>
      <c r="X4" s="80"/>
      <c r="Y4" s="80"/>
      <c r="Z4" s="80"/>
      <c r="AA4" s="80"/>
      <c r="AB4" s="80"/>
      <c r="AC4" s="80"/>
      <c r="AD4" s="80"/>
      <c r="AE4" s="80"/>
      <c r="AF4" s="80"/>
      <c r="AG4" s="80"/>
      <c r="AH4" s="80"/>
      <c r="AI4" s="80"/>
      <c r="AJ4" s="80"/>
      <c r="AK4" s="80"/>
      <c r="AL4" s="169"/>
    </row>
    <row r="5" customFormat="false" ht="15.75" hidden="false" customHeight="false" outlineLevel="0" collapsed="false">
      <c r="A5" s="165"/>
      <c r="B5" s="172" t="s">
        <v>99</v>
      </c>
      <c r="C5" s="172"/>
      <c r="D5" s="172"/>
      <c r="E5" s="172"/>
      <c r="F5" s="172"/>
      <c r="G5" s="172"/>
      <c r="H5" s="172"/>
      <c r="I5" s="172"/>
      <c r="J5" s="172"/>
      <c r="K5" s="173" t="s">
        <v>100</v>
      </c>
      <c r="L5" s="174" t="s">
        <v>101</v>
      </c>
      <c r="M5" s="175" t="s">
        <v>102</v>
      </c>
      <c r="N5" s="175" t="s">
        <v>103</v>
      </c>
      <c r="O5" s="176" t="s">
        <v>104</v>
      </c>
      <c r="P5" s="177" t="s">
        <v>102</v>
      </c>
      <c r="Q5" s="177" t="s">
        <v>104</v>
      </c>
      <c r="R5" s="178" t="s">
        <v>103</v>
      </c>
      <c r="S5" s="166"/>
      <c r="T5" s="108"/>
    </row>
    <row r="6" customFormat="false" ht="12.75" hidden="false" customHeight="false" outlineLevel="0" collapsed="false">
      <c r="A6" s="165"/>
      <c r="B6" s="179" t="s">
        <v>105</v>
      </c>
      <c r="C6" s="179"/>
      <c r="D6" s="179"/>
      <c r="E6" s="179"/>
      <c r="F6" s="179"/>
      <c r="G6" s="179"/>
      <c r="H6" s="179"/>
      <c r="I6" s="179"/>
      <c r="J6" s="179"/>
      <c r="K6" s="180" t="s">
        <v>14</v>
      </c>
      <c r="L6" s="181" t="n">
        <v>0</v>
      </c>
      <c r="M6" s="182" t="n">
        <f aca="false">IF(Système!B5=-1,0,Système!B5)</f>
        <v>0</v>
      </c>
      <c r="N6" s="182" t="n">
        <f aca="false">IF(Système!C5=-1,0,Système!C5)</f>
        <v>0</v>
      </c>
      <c r="O6" s="183" t="n">
        <v>58033</v>
      </c>
      <c r="P6" s="184" t="n">
        <f aca="false">IF(M6=0,0,(M6/(M6+N6))*L6)</f>
        <v>0</v>
      </c>
      <c r="Q6" s="184" t="n">
        <v>58133</v>
      </c>
      <c r="R6" s="185" t="n">
        <f aca="false">IF(N6=0,0,(N6/(M6+N6))*L6)</f>
        <v>0</v>
      </c>
      <c r="S6" s="166"/>
      <c r="T6" s="108"/>
    </row>
    <row r="7" customFormat="false" ht="12.75" hidden="false" customHeight="false" outlineLevel="0" collapsed="false">
      <c r="A7" s="165"/>
      <c r="B7" s="186" t="s">
        <v>106</v>
      </c>
      <c r="C7" s="186"/>
      <c r="D7" s="186"/>
      <c r="E7" s="186"/>
      <c r="F7" s="186"/>
      <c r="G7" s="186"/>
      <c r="H7" s="186"/>
      <c r="I7" s="186"/>
      <c r="J7" s="186"/>
      <c r="K7" s="180" t="s">
        <v>16</v>
      </c>
      <c r="L7" s="187" t="n">
        <v>0</v>
      </c>
      <c r="M7" s="182" t="n">
        <f aca="false">IF(Système!L5=-1,0,Système!L5)</f>
        <v>0</v>
      </c>
      <c r="N7" s="182" t="n">
        <f aca="false">IF(Système!M5=-1,0,Système!M5)</f>
        <v>0</v>
      </c>
      <c r="O7" s="183" t="s">
        <v>107</v>
      </c>
      <c r="P7" s="184" t="n">
        <f aca="false">IF(M7=0,0,(M7/(M7+N7))*L7)</f>
        <v>0</v>
      </c>
      <c r="Q7" s="184" t="s">
        <v>107</v>
      </c>
      <c r="R7" s="185" t="n">
        <f aca="false">IF(N7=0,0,(N7/(M7+N7))*L7)</f>
        <v>0</v>
      </c>
      <c r="S7" s="166"/>
      <c r="T7" s="108"/>
    </row>
    <row r="8" customFormat="false" ht="13.5" hidden="false" customHeight="false" outlineLevel="0" collapsed="false">
      <c r="A8" s="165"/>
      <c r="B8" s="188" t="s">
        <v>108</v>
      </c>
      <c r="C8" s="188"/>
      <c r="D8" s="188"/>
      <c r="E8" s="188"/>
      <c r="F8" s="188"/>
      <c r="G8" s="188"/>
      <c r="H8" s="188"/>
      <c r="I8" s="188"/>
      <c r="J8" s="188"/>
      <c r="K8" s="189" t="s">
        <v>8</v>
      </c>
      <c r="L8" s="190" t="n">
        <v>0</v>
      </c>
      <c r="M8" s="191" t="n">
        <f aca="false">IF(Système!V5=-1,0,Système!V5)</f>
        <v>0</v>
      </c>
      <c r="N8" s="191" t="n">
        <f aca="false">IF(Système!W5=-1,0,Système!W5)</f>
        <v>0</v>
      </c>
      <c r="O8" s="192" t="s">
        <v>107</v>
      </c>
      <c r="P8" s="193" t="n">
        <f aca="false">IF(M8=0,0,(M8/(M8+N8))*L8)</f>
        <v>0</v>
      </c>
      <c r="Q8" s="193" t="s">
        <v>107</v>
      </c>
      <c r="R8" s="194" t="n">
        <f aca="false">IF(N8=0,0,(N8/(M8+N8))*L8)</f>
        <v>0</v>
      </c>
      <c r="S8" s="166"/>
      <c r="T8" s="108"/>
    </row>
    <row r="9" s="29" customFormat="true" ht="13.5" hidden="false" customHeight="false" outlineLevel="0" collapsed="false">
      <c r="A9" s="166"/>
      <c r="B9" s="195"/>
      <c r="C9" s="196"/>
      <c r="D9" s="196"/>
      <c r="E9" s="196"/>
      <c r="F9" s="196"/>
      <c r="G9" s="196"/>
      <c r="H9" s="196"/>
      <c r="I9" s="196"/>
      <c r="J9" s="196"/>
      <c r="K9" s="196"/>
      <c r="L9" s="196"/>
      <c r="S9" s="23"/>
      <c r="T9" s="108"/>
      <c r="U9" s="80"/>
      <c r="V9" s="80"/>
      <c r="W9" s="80"/>
      <c r="X9" s="80"/>
      <c r="Y9" s="80"/>
      <c r="Z9" s="80"/>
      <c r="AA9" s="80"/>
      <c r="AB9" s="80"/>
      <c r="AC9" s="80"/>
      <c r="AD9" s="80"/>
      <c r="AE9" s="80"/>
      <c r="AF9" s="80"/>
      <c r="AG9" s="80"/>
      <c r="AH9" s="80"/>
      <c r="AI9" s="80"/>
      <c r="AJ9" s="80"/>
      <c r="AK9" s="80"/>
      <c r="AL9" s="86"/>
    </row>
    <row r="10" s="48" customFormat="true" ht="12.75" hidden="false" customHeight="false" outlineLevel="0" collapsed="false">
      <c r="A10" s="165"/>
      <c r="B10" s="197" t="s">
        <v>59</v>
      </c>
      <c r="C10" s="198"/>
      <c r="D10" s="198"/>
      <c r="E10" s="198"/>
      <c r="F10" s="198"/>
      <c r="G10" s="198"/>
      <c r="H10" s="198"/>
      <c r="I10" s="198"/>
      <c r="J10" s="198"/>
      <c r="K10" s="198"/>
      <c r="L10" s="198"/>
      <c r="M10" s="77"/>
      <c r="S10" s="23"/>
      <c r="T10" s="108"/>
      <c r="U10" s="80"/>
      <c r="V10" s="80"/>
      <c r="W10" s="80"/>
      <c r="X10" s="80"/>
      <c r="Y10" s="80"/>
      <c r="Z10" s="80"/>
      <c r="AA10" s="80"/>
      <c r="AB10" s="80"/>
      <c r="AC10" s="80"/>
      <c r="AD10" s="80"/>
      <c r="AE10" s="80"/>
      <c r="AF10" s="80"/>
      <c r="AG10" s="80"/>
      <c r="AH10" s="80"/>
      <c r="AI10" s="80"/>
      <c r="AJ10" s="80"/>
      <c r="AK10" s="80"/>
      <c r="AL10" s="77"/>
    </row>
    <row r="11" s="48" customFormat="true" ht="12.75" hidden="false" customHeight="false" outlineLevel="0" collapsed="false">
      <c r="A11" s="165"/>
      <c r="B11" s="199" t="s">
        <v>109</v>
      </c>
      <c r="C11" s="198"/>
      <c r="D11" s="198"/>
      <c r="E11" s="198"/>
      <c r="F11" s="198"/>
      <c r="G11" s="198"/>
      <c r="H11" s="198"/>
      <c r="I11" s="198"/>
      <c r="J11" s="198"/>
      <c r="K11" s="198"/>
      <c r="L11" s="198"/>
      <c r="M11" s="77"/>
      <c r="S11" s="23"/>
      <c r="T11" s="108"/>
      <c r="U11" s="80"/>
      <c r="V11" s="80"/>
      <c r="W11" s="80"/>
      <c r="X11" s="80"/>
      <c r="Y11" s="80"/>
      <c r="Z11" s="80"/>
      <c r="AA11" s="80"/>
      <c r="AB11" s="80"/>
      <c r="AC11" s="80"/>
      <c r="AD11" s="80"/>
      <c r="AE11" s="80"/>
      <c r="AF11" s="80"/>
      <c r="AG11" s="80"/>
      <c r="AH11" s="80"/>
      <c r="AI11" s="80"/>
      <c r="AJ11" s="80"/>
      <c r="AK11" s="80"/>
      <c r="AL11" s="77"/>
    </row>
    <row r="12" s="48" customFormat="true" ht="12.75" hidden="false" customHeight="false" outlineLevel="0" collapsed="false">
      <c r="A12" s="165"/>
      <c r="B12" s="200" t="s">
        <v>110</v>
      </c>
      <c r="C12" s="198"/>
      <c r="D12" s="198"/>
      <c r="E12" s="198"/>
      <c r="F12" s="198"/>
      <c r="G12" s="198"/>
      <c r="H12" s="198"/>
      <c r="I12" s="198"/>
      <c r="J12" s="198"/>
      <c r="K12" s="198"/>
      <c r="L12" s="198"/>
      <c r="M12" s="77"/>
      <c r="S12" s="23"/>
      <c r="T12" s="108"/>
      <c r="U12" s="80"/>
      <c r="V12" s="80"/>
      <c r="W12" s="80"/>
      <c r="X12" s="80"/>
      <c r="Y12" s="80"/>
      <c r="Z12" s="80"/>
      <c r="AA12" s="80"/>
      <c r="AB12" s="80"/>
      <c r="AC12" s="80"/>
      <c r="AD12" s="80"/>
      <c r="AE12" s="80"/>
      <c r="AF12" s="80"/>
      <c r="AG12" s="80"/>
      <c r="AH12" s="80"/>
      <c r="AI12" s="80"/>
      <c r="AJ12" s="80"/>
      <c r="AK12" s="80"/>
      <c r="AL12" s="77"/>
    </row>
    <row r="13" s="48" customFormat="true" ht="12.75" hidden="false" customHeight="false" outlineLevel="0" collapsed="false">
      <c r="A13" s="165"/>
      <c r="B13" s="200" t="s">
        <v>111</v>
      </c>
      <c r="C13" s="198"/>
      <c r="D13" s="198"/>
      <c r="E13" s="198"/>
      <c r="F13" s="198"/>
      <c r="G13" s="198"/>
      <c r="H13" s="198"/>
      <c r="I13" s="198"/>
      <c r="J13" s="198"/>
      <c r="K13" s="198"/>
      <c r="L13" s="198"/>
      <c r="M13" s="77"/>
      <c r="S13" s="23"/>
      <c r="T13" s="108"/>
      <c r="U13" s="80"/>
      <c r="V13" s="80"/>
      <c r="W13" s="80"/>
      <c r="X13" s="80"/>
      <c r="Y13" s="80"/>
      <c r="Z13" s="80"/>
      <c r="AA13" s="80"/>
      <c r="AB13" s="80"/>
      <c r="AC13" s="80"/>
      <c r="AD13" s="80"/>
      <c r="AE13" s="80"/>
      <c r="AF13" s="80"/>
      <c r="AG13" s="80"/>
      <c r="AH13" s="80"/>
      <c r="AI13" s="80"/>
      <c r="AJ13" s="80"/>
      <c r="AK13" s="80"/>
      <c r="AL13" s="77"/>
    </row>
    <row r="14" s="48" customFormat="true" ht="12.75" hidden="false" customHeight="false" outlineLevel="0" collapsed="false">
      <c r="A14" s="165"/>
      <c r="B14" s="200" t="s">
        <v>112</v>
      </c>
      <c r="C14" s="198"/>
      <c r="D14" s="198"/>
      <c r="E14" s="198"/>
      <c r="F14" s="198"/>
      <c r="G14" s="198"/>
      <c r="H14" s="198"/>
      <c r="I14" s="198"/>
      <c r="J14" s="198"/>
      <c r="K14" s="198"/>
      <c r="L14" s="198"/>
      <c r="M14" s="77"/>
      <c r="S14" s="23"/>
      <c r="T14" s="108"/>
      <c r="U14" s="80"/>
      <c r="V14" s="80"/>
      <c r="W14" s="80"/>
      <c r="X14" s="80"/>
      <c r="Y14" s="80"/>
      <c r="Z14" s="80"/>
      <c r="AA14" s="80"/>
      <c r="AB14" s="80"/>
      <c r="AC14" s="80"/>
      <c r="AD14" s="80"/>
      <c r="AE14" s="80"/>
      <c r="AF14" s="80"/>
      <c r="AG14" s="80"/>
      <c r="AH14" s="80"/>
      <c r="AI14" s="80"/>
      <c r="AJ14" s="80"/>
      <c r="AK14" s="80"/>
      <c r="AL14" s="77"/>
    </row>
    <row r="15" s="17" customFormat="true" ht="12.75" hidden="false" customHeight="false" outlineLevel="0" collapsed="false">
      <c r="A15" s="165"/>
      <c r="B15" s="163"/>
      <c r="C15" s="201"/>
      <c r="D15" s="201"/>
      <c r="E15" s="201"/>
      <c r="F15" s="201"/>
      <c r="G15" s="163"/>
      <c r="H15" s="201"/>
      <c r="I15" s="201"/>
      <c r="J15" s="201"/>
      <c r="K15" s="201"/>
      <c r="L15" s="201"/>
      <c r="M15" s="23"/>
      <c r="N15" s="23"/>
      <c r="O15" s="23"/>
      <c r="P15" s="23"/>
      <c r="Q15" s="23"/>
      <c r="R15" s="23"/>
      <c r="S15" s="166"/>
      <c r="T15" s="108"/>
      <c r="U15" s="80"/>
      <c r="V15" s="80"/>
      <c r="W15" s="80"/>
      <c r="X15" s="80"/>
      <c r="Y15" s="80"/>
      <c r="Z15" s="80"/>
      <c r="AA15" s="80"/>
      <c r="AB15" s="80"/>
      <c r="AC15" s="80"/>
      <c r="AD15" s="80"/>
      <c r="AE15" s="80"/>
      <c r="AF15" s="80"/>
      <c r="AG15" s="80"/>
      <c r="AH15" s="80"/>
      <c r="AI15" s="80"/>
      <c r="AJ15" s="80"/>
      <c r="AK15" s="80"/>
    </row>
    <row r="16" s="17" customFormat="true" ht="12.75" hidden="false" customHeight="false" outlineLevel="0" collapsed="false">
      <c r="A16" s="165"/>
      <c r="B16" s="166"/>
      <c r="C16" s="23"/>
      <c r="D16" s="23"/>
      <c r="E16" s="23"/>
      <c r="F16" s="23"/>
      <c r="G16" s="166"/>
      <c r="H16" s="23"/>
      <c r="I16" s="23"/>
      <c r="J16" s="23"/>
      <c r="K16" s="23"/>
      <c r="L16" s="23"/>
      <c r="M16" s="23"/>
      <c r="N16" s="23"/>
      <c r="O16" s="23"/>
      <c r="P16" s="23"/>
      <c r="Q16" s="23"/>
      <c r="R16" s="23"/>
      <c r="S16" s="166"/>
      <c r="T16" s="108"/>
      <c r="U16" s="80"/>
      <c r="V16" s="80"/>
      <c r="W16" s="80"/>
      <c r="X16" s="80"/>
      <c r="Y16" s="80"/>
      <c r="Z16" s="80"/>
      <c r="AA16" s="80"/>
      <c r="AB16" s="80"/>
      <c r="AC16" s="80"/>
      <c r="AD16" s="80"/>
      <c r="AE16" s="80"/>
      <c r="AF16" s="80"/>
      <c r="AG16" s="80"/>
      <c r="AH16" s="80"/>
      <c r="AI16" s="80"/>
      <c r="AJ16" s="80"/>
      <c r="AK16" s="80"/>
    </row>
    <row r="17" s="17" customFormat="true" ht="12.75" hidden="false" customHeight="false" outlineLevel="0" collapsed="false">
      <c r="A17" s="166"/>
      <c r="B17" s="201"/>
      <c r="C17" s="201"/>
      <c r="D17" s="201"/>
      <c r="E17" s="201"/>
      <c r="F17" s="201"/>
      <c r="G17" s="23"/>
      <c r="H17" s="23"/>
      <c r="I17" s="23"/>
      <c r="J17" s="23"/>
      <c r="K17" s="23"/>
      <c r="L17" s="23"/>
      <c r="M17" s="23"/>
      <c r="N17" s="23"/>
      <c r="O17" s="23"/>
      <c r="P17" s="23"/>
      <c r="Q17" s="23"/>
      <c r="R17" s="23"/>
      <c r="S17" s="166"/>
      <c r="T17" s="108"/>
      <c r="U17" s="80"/>
      <c r="V17" s="80"/>
      <c r="W17" s="80"/>
      <c r="X17" s="80"/>
      <c r="Y17" s="80"/>
      <c r="Z17" s="80"/>
      <c r="AA17" s="80"/>
      <c r="AB17" s="80"/>
      <c r="AC17" s="80"/>
      <c r="AD17" s="80"/>
      <c r="AE17" s="80"/>
      <c r="AF17" s="80"/>
      <c r="AG17" s="80"/>
      <c r="AH17" s="80"/>
      <c r="AI17" s="80"/>
      <c r="AJ17" s="80"/>
      <c r="AK17" s="80"/>
    </row>
    <row r="18" s="17" customFormat="true" ht="12.75" hidden="false" customHeight="false" outlineLevel="0" collapsed="false">
      <c r="S18" s="164"/>
      <c r="T18" s="80"/>
      <c r="U18" s="80"/>
      <c r="V18" s="80"/>
      <c r="W18" s="80"/>
      <c r="X18" s="80"/>
      <c r="Y18" s="80"/>
      <c r="Z18" s="80"/>
      <c r="AA18" s="80"/>
      <c r="AB18" s="80"/>
      <c r="AC18" s="80"/>
      <c r="AD18" s="80"/>
      <c r="AE18" s="80"/>
      <c r="AF18" s="80"/>
      <c r="AG18" s="80"/>
      <c r="AH18" s="80"/>
      <c r="AI18" s="80"/>
      <c r="AJ18" s="80"/>
      <c r="AK18" s="80"/>
    </row>
    <row r="19" s="17" customFormat="true" ht="12.75" hidden="false" customHeight="false" outlineLevel="0" collapsed="false">
      <c r="S19" s="108"/>
      <c r="T19" s="80"/>
      <c r="U19" s="80"/>
      <c r="V19" s="80"/>
      <c r="W19" s="80"/>
      <c r="X19" s="80"/>
      <c r="Y19" s="80"/>
      <c r="Z19" s="80"/>
      <c r="AA19" s="80"/>
      <c r="AB19" s="80"/>
      <c r="AC19" s="80"/>
      <c r="AD19" s="80"/>
      <c r="AE19" s="80"/>
      <c r="AF19" s="80"/>
      <c r="AG19" s="80"/>
      <c r="AH19" s="80"/>
      <c r="AI19" s="80"/>
      <c r="AJ19" s="80"/>
      <c r="AK19" s="80"/>
    </row>
    <row r="20" s="17" customFormat="true" ht="12.75" hidden="false" customHeight="false" outlineLevel="0" collapsed="false">
      <c r="S20" s="108"/>
      <c r="T20" s="80"/>
      <c r="U20" s="80"/>
      <c r="V20" s="80"/>
      <c r="W20" s="80"/>
      <c r="X20" s="80"/>
      <c r="Y20" s="80"/>
      <c r="Z20" s="80"/>
      <c r="AA20" s="80"/>
      <c r="AB20" s="80"/>
      <c r="AC20" s="80"/>
      <c r="AD20" s="80"/>
      <c r="AE20" s="80"/>
      <c r="AF20" s="80"/>
      <c r="AG20" s="80"/>
      <c r="AH20" s="80"/>
      <c r="AI20" s="80"/>
      <c r="AJ20" s="80"/>
      <c r="AK20" s="80"/>
    </row>
    <row r="21" s="17" customFormat="true" ht="12.75" hidden="false" customHeight="false" outlineLevel="0" collapsed="false">
      <c r="S21" s="108"/>
      <c r="T21" s="80"/>
      <c r="U21" s="80"/>
      <c r="V21" s="80"/>
      <c r="W21" s="80"/>
      <c r="X21" s="80"/>
      <c r="Y21" s="80"/>
      <c r="Z21" s="80"/>
      <c r="AA21" s="80"/>
      <c r="AB21" s="80"/>
      <c r="AC21" s="80"/>
      <c r="AD21" s="80"/>
      <c r="AE21" s="80"/>
      <c r="AF21" s="80"/>
      <c r="AG21" s="80"/>
      <c r="AH21" s="80"/>
      <c r="AI21" s="80"/>
      <c r="AJ21" s="80"/>
      <c r="AK21" s="80"/>
    </row>
    <row r="22" s="17" customFormat="true" ht="12.75" hidden="false" customHeight="false" outlineLevel="0" collapsed="false">
      <c r="S22" s="108"/>
      <c r="T22" s="80"/>
      <c r="U22" s="80"/>
      <c r="V22" s="80"/>
      <c r="W22" s="80"/>
      <c r="X22" s="80"/>
      <c r="Y22" s="80"/>
      <c r="Z22" s="80"/>
      <c r="AA22" s="80"/>
      <c r="AB22" s="80"/>
      <c r="AC22" s="80"/>
      <c r="AD22" s="80"/>
      <c r="AE22" s="80"/>
      <c r="AF22" s="80"/>
      <c r="AG22" s="80"/>
      <c r="AH22" s="80"/>
      <c r="AI22" s="80"/>
      <c r="AJ22" s="80"/>
      <c r="AK22" s="80"/>
    </row>
    <row r="23" s="17" customFormat="true" ht="12.75" hidden="false" customHeight="false" outlineLevel="0" collapsed="false">
      <c r="S23" s="108"/>
      <c r="T23" s="80"/>
      <c r="U23" s="80"/>
      <c r="V23" s="80"/>
      <c r="W23" s="80"/>
      <c r="X23" s="80"/>
      <c r="Y23" s="80"/>
      <c r="Z23" s="80"/>
      <c r="AA23" s="80"/>
      <c r="AB23" s="80"/>
      <c r="AC23" s="80"/>
      <c r="AD23" s="80"/>
      <c r="AE23" s="80"/>
      <c r="AF23" s="80"/>
      <c r="AG23" s="80"/>
      <c r="AH23" s="80"/>
      <c r="AI23" s="80"/>
      <c r="AJ23" s="80"/>
      <c r="AK23" s="80"/>
    </row>
    <row r="24" s="17" customFormat="true" ht="12.75" hidden="false" customHeight="false" outlineLevel="0" collapsed="false">
      <c r="S24" s="108"/>
      <c r="T24" s="80"/>
      <c r="U24" s="80"/>
      <c r="V24" s="80"/>
      <c r="W24" s="80"/>
      <c r="X24" s="80"/>
      <c r="Y24" s="80"/>
      <c r="Z24" s="80"/>
      <c r="AA24" s="80"/>
      <c r="AB24" s="80"/>
      <c r="AC24" s="80"/>
      <c r="AD24" s="80"/>
      <c r="AE24" s="80"/>
      <c r="AF24" s="80"/>
      <c r="AG24" s="80"/>
      <c r="AH24" s="80"/>
      <c r="AI24" s="80"/>
      <c r="AJ24" s="80"/>
      <c r="AK24" s="80"/>
    </row>
    <row r="25" s="17" customFormat="true" ht="12.75" hidden="false" customHeight="false" outlineLevel="0" collapsed="false">
      <c r="S25" s="108"/>
      <c r="T25" s="80"/>
      <c r="U25" s="80"/>
      <c r="V25" s="80"/>
      <c r="W25" s="80"/>
      <c r="X25" s="80"/>
      <c r="Y25" s="80"/>
      <c r="Z25" s="80"/>
      <c r="AA25" s="80"/>
      <c r="AB25" s="80"/>
      <c r="AC25" s="80"/>
      <c r="AD25" s="80"/>
      <c r="AE25" s="80"/>
      <c r="AF25" s="80"/>
      <c r="AG25" s="80"/>
      <c r="AH25" s="80"/>
      <c r="AI25" s="80"/>
      <c r="AJ25" s="80"/>
      <c r="AK25" s="80"/>
    </row>
    <row r="26" s="17" customFormat="true" ht="12.75" hidden="false" customHeight="false" outlineLevel="0" collapsed="false">
      <c r="S26" s="108"/>
      <c r="T26" s="80"/>
      <c r="U26" s="80"/>
      <c r="V26" s="80"/>
      <c r="W26" s="80"/>
      <c r="X26" s="80"/>
      <c r="Y26" s="80"/>
      <c r="Z26" s="80"/>
      <c r="AA26" s="80"/>
      <c r="AB26" s="80"/>
      <c r="AC26" s="80"/>
      <c r="AD26" s="80"/>
      <c r="AE26" s="80"/>
      <c r="AF26" s="80"/>
      <c r="AG26" s="80"/>
      <c r="AH26" s="80"/>
      <c r="AI26" s="80"/>
      <c r="AJ26" s="80"/>
      <c r="AK26" s="80"/>
    </row>
    <row r="27" s="17" customFormat="true" ht="12.75" hidden="false" customHeight="false" outlineLevel="0" collapsed="false">
      <c r="S27" s="108"/>
      <c r="T27" s="80"/>
      <c r="U27" s="80"/>
      <c r="V27" s="80"/>
      <c r="W27" s="80"/>
      <c r="X27" s="80"/>
      <c r="Y27" s="80"/>
      <c r="Z27" s="80"/>
      <c r="AA27" s="80"/>
      <c r="AB27" s="80"/>
      <c r="AC27" s="80"/>
      <c r="AD27" s="80"/>
      <c r="AE27" s="80"/>
      <c r="AF27" s="80"/>
      <c r="AG27" s="80"/>
      <c r="AH27" s="80"/>
      <c r="AI27" s="80"/>
      <c r="AJ27" s="80"/>
      <c r="AK27" s="80"/>
    </row>
    <row r="28" s="17" customFormat="true" ht="12.75" hidden="false" customHeight="false" outlineLevel="0" collapsed="false">
      <c r="S28" s="108"/>
      <c r="T28" s="80"/>
      <c r="U28" s="80"/>
      <c r="V28" s="80"/>
      <c r="W28" s="80"/>
      <c r="X28" s="80"/>
      <c r="Y28" s="80"/>
      <c r="Z28" s="80"/>
      <c r="AA28" s="80"/>
      <c r="AB28" s="80"/>
      <c r="AC28" s="80"/>
      <c r="AD28" s="80"/>
      <c r="AE28" s="80"/>
      <c r="AF28" s="80"/>
      <c r="AG28" s="80"/>
      <c r="AH28" s="80"/>
      <c r="AI28" s="80"/>
      <c r="AJ28" s="80"/>
      <c r="AK28" s="80"/>
    </row>
    <row r="29" s="17" customFormat="true" ht="12.75" hidden="false" customHeight="false" outlineLevel="0" collapsed="false">
      <c r="S29" s="108"/>
      <c r="T29" s="80"/>
      <c r="U29" s="80"/>
      <c r="V29" s="80"/>
      <c r="W29" s="80"/>
      <c r="X29" s="80"/>
      <c r="Y29" s="80"/>
      <c r="Z29" s="80"/>
      <c r="AA29" s="80"/>
      <c r="AB29" s="80"/>
      <c r="AC29" s="80"/>
      <c r="AD29" s="80"/>
      <c r="AE29" s="80"/>
      <c r="AF29" s="80"/>
      <c r="AG29" s="80"/>
      <c r="AH29" s="80"/>
      <c r="AI29" s="80"/>
      <c r="AJ29" s="80"/>
      <c r="AK29" s="80"/>
    </row>
    <row r="30" s="17" customFormat="true" ht="12.75" hidden="false" customHeight="false" outlineLevel="0" collapsed="false">
      <c r="S30" s="108"/>
      <c r="T30" s="80"/>
      <c r="U30" s="80"/>
      <c r="V30" s="80"/>
      <c r="W30" s="80"/>
      <c r="X30" s="80"/>
      <c r="Y30" s="80"/>
      <c r="Z30" s="80"/>
      <c r="AA30" s="80"/>
      <c r="AB30" s="80"/>
      <c r="AC30" s="80"/>
      <c r="AD30" s="80"/>
      <c r="AE30" s="80"/>
      <c r="AF30" s="80"/>
      <c r="AG30" s="80"/>
      <c r="AH30" s="80"/>
      <c r="AI30" s="80"/>
      <c r="AJ30" s="80"/>
      <c r="AK30" s="80"/>
    </row>
    <row r="31" s="17" customFormat="true" ht="12.75" hidden="false" customHeight="false" outlineLevel="0" collapsed="false">
      <c r="S31" s="108"/>
      <c r="T31" s="80"/>
      <c r="U31" s="80"/>
      <c r="V31" s="80"/>
      <c r="W31" s="80"/>
      <c r="X31" s="80"/>
      <c r="Y31" s="80"/>
      <c r="Z31" s="80"/>
      <c r="AA31" s="80"/>
      <c r="AB31" s="80"/>
      <c r="AC31" s="80"/>
      <c r="AD31" s="80"/>
      <c r="AE31" s="80"/>
      <c r="AF31" s="80"/>
      <c r="AG31" s="80"/>
      <c r="AH31" s="80"/>
      <c r="AI31" s="80"/>
      <c r="AJ31" s="80"/>
      <c r="AK31" s="80"/>
    </row>
    <row r="32" s="17" customFormat="true" ht="12.75" hidden="false" customHeight="false" outlineLevel="0" collapsed="false">
      <c r="S32" s="108"/>
      <c r="T32" s="80"/>
      <c r="U32" s="80"/>
      <c r="V32" s="80"/>
      <c r="W32" s="80"/>
      <c r="X32" s="80"/>
      <c r="Y32" s="80"/>
      <c r="Z32" s="80"/>
      <c r="AA32" s="80"/>
      <c r="AB32" s="80"/>
      <c r="AC32" s="80"/>
      <c r="AD32" s="80"/>
      <c r="AE32" s="80"/>
      <c r="AF32" s="80"/>
      <c r="AG32" s="80"/>
      <c r="AH32" s="80"/>
      <c r="AI32" s="80"/>
      <c r="AJ32" s="80"/>
      <c r="AK32" s="80"/>
    </row>
    <row r="33" s="17" customFormat="true" ht="12.75" hidden="false" customHeight="false" outlineLevel="0" collapsed="false">
      <c r="S33" s="108"/>
      <c r="T33" s="80"/>
      <c r="U33" s="80"/>
      <c r="V33" s="80"/>
      <c r="W33" s="80"/>
      <c r="X33" s="80"/>
      <c r="Y33" s="80"/>
      <c r="Z33" s="80"/>
      <c r="AA33" s="80"/>
      <c r="AB33" s="80"/>
      <c r="AC33" s="80"/>
      <c r="AD33" s="80"/>
      <c r="AE33" s="80"/>
      <c r="AF33" s="80"/>
      <c r="AG33" s="80"/>
      <c r="AH33" s="80"/>
      <c r="AI33" s="80"/>
      <c r="AJ33" s="80"/>
      <c r="AK33" s="80"/>
    </row>
    <row r="34" s="17" customFormat="true" ht="12.75" hidden="false" customHeight="false" outlineLevel="0" collapsed="false">
      <c r="S34" s="108"/>
      <c r="T34" s="80"/>
      <c r="U34" s="80"/>
      <c r="V34" s="80"/>
      <c r="W34" s="80"/>
      <c r="X34" s="80"/>
      <c r="Y34" s="80"/>
      <c r="Z34" s="80"/>
      <c r="AA34" s="80"/>
      <c r="AB34" s="80"/>
      <c r="AC34" s="80"/>
      <c r="AD34" s="80"/>
      <c r="AE34" s="80"/>
      <c r="AF34" s="80"/>
      <c r="AG34" s="80"/>
      <c r="AH34" s="80"/>
      <c r="AI34" s="80"/>
      <c r="AJ34" s="80"/>
      <c r="AK34" s="80"/>
    </row>
    <row r="35" s="17" customFormat="true" ht="12.75" hidden="false" customHeight="false" outlineLevel="0" collapsed="false">
      <c r="S35" s="108"/>
      <c r="T35" s="80"/>
      <c r="U35" s="80"/>
      <c r="V35" s="80"/>
      <c r="W35" s="80"/>
      <c r="X35" s="80"/>
      <c r="Y35" s="80"/>
      <c r="Z35" s="80"/>
      <c r="AA35" s="80"/>
      <c r="AB35" s="80"/>
      <c r="AC35" s="80"/>
      <c r="AD35" s="80"/>
      <c r="AE35" s="80"/>
      <c r="AF35" s="80"/>
      <c r="AG35" s="80"/>
      <c r="AH35" s="80"/>
      <c r="AI35" s="80"/>
      <c r="AJ35" s="80"/>
      <c r="AK35" s="80"/>
    </row>
    <row r="36" s="17" customFormat="true" ht="12.75" hidden="false" customHeight="false" outlineLevel="0" collapsed="false">
      <c r="S36" s="108"/>
      <c r="T36" s="80"/>
      <c r="U36" s="80"/>
      <c r="V36" s="80"/>
      <c r="W36" s="80"/>
      <c r="X36" s="80"/>
      <c r="Y36" s="80"/>
      <c r="Z36" s="80"/>
      <c r="AA36" s="80"/>
      <c r="AB36" s="80"/>
      <c r="AC36" s="80"/>
      <c r="AD36" s="80"/>
      <c r="AE36" s="80"/>
      <c r="AF36" s="80"/>
      <c r="AG36" s="80"/>
      <c r="AH36" s="80"/>
      <c r="AI36" s="80"/>
      <c r="AJ36" s="80"/>
      <c r="AK36" s="80"/>
    </row>
    <row r="37" s="17" customFormat="true" ht="12.75" hidden="false" customHeight="false" outlineLevel="0" collapsed="false">
      <c r="S37" s="108"/>
      <c r="T37" s="80"/>
      <c r="U37" s="80"/>
      <c r="V37" s="80"/>
      <c r="W37" s="80"/>
      <c r="X37" s="80"/>
      <c r="Y37" s="80"/>
      <c r="Z37" s="80"/>
      <c r="AA37" s="80"/>
      <c r="AB37" s="80"/>
      <c r="AC37" s="80"/>
      <c r="AD37" s="80"/>
      <c r="AE37" s="80"/>
      <c r="AF37" s="80"/>
      <c r="AG37" s="80"/>
      <c r="AH37" s="80"/>
      <c r="AI37" s="80"/>
      <c r="AJ37" s="80"/>
      <c r="AK37" s="80"/>
    </row>
    <row r="38" s="17" customFormat="true" ht="12.75" hidden="false" customHeight="false" outlineLevel="0" collapsed="false">
      <c r="S38" s="108"/>
      <c r="T38" s="80"/>
      <c r="U38" s="80"/>
      <c r="V38" s="80"/>
      <c r="W38" s="80"/>
      <c r="X38" s="80"/>
      <c r="Y38" s="80"/>
      <c r="Z38" s="80"/>
      <c r="AA38" s="80"/>
      <c r="AB38" s="80"/>
      <c r="AC38" s="80"/>
      <c r="AD38" s="80"/>
      <c r="AE38" s="80"/>
      <c r="AF38" s="80"/>
      <c r="AG38" s="80"/>
      <c r="AH38" s="80"/>
      <c r="AI38" s="80"/>
      <c r="AJ38" s="80"/>
      <c r="AK38" s="80"/>
    </row>
    <row r="39" s="17" customFormat="true" ht="12.75" hidden="false" customHeight="false" outlineLevel="0" collapsed="false">
      <c r="S39" s="108"/>
      <c r="T39" s="80"/>
      <c r="U39" s="80"/>
      <c r="V39" s="80"/>
      <c r="W39" s="80"/>
      <c r="X39" s="80"/>
      <c r="Y39" s="80"/>
      <c r="Z39" s="80"/>
      <c r="AA39" s="80"/>
      <c r="AB39" s="80"/>
      <c r="AC39" s="80"/>
      <c r="AD39" s="80"/>
      <c r="AE39" s="80"/>
      <c r="AF39" s="80"/>
      <c r="AG39" s="80"/>
      <c r="AH39" s="80"/>
      <c r="AI39" s="80"/>
      <c r="AJ39" s="80"/>
      <c r="AK39" s="80"/>
    </row>
    <row r="40" s="17" customFormat="true" ht="12.75" hidden="false" customHeight="false" outlineLevel="0" collapsed="false">
      <c r="S40" s="108"/>
      <c r="T40" s="80"/>
      <c r="U40" s="80"/>
      <c r="V40" s="80"/>
      <c r="W40" s="80"/>
      <c r="X40" s="80"/>
      <c r="Y40" s="80"/>
      <c r="Z40" s="80"/>
      <c r="AA40" s="80"/>
      <c r="AB40" s="80"/>
      <c r="AC40" s="80"/>
      <c r="AD40" s="80"/>
      <c r="AE40" s="80"/>
      <c r="AF40" s="80"/>
      <c r="AG40" s="80"/>
      <c r="AH40" s="80"/>
      <c r="AI40" s="80"/>
      <c r="AJ40" s="80"/>
      <c r="AK40" s="80"/>
    </row>
    <row r="41" s="17" customFormat="true" ht="12.75" hidden="false" customHeight="false" outlineLevel="0" collapsed="false">
      <c r="S41" s="108"/>
      <c r="T41" s="80"/>
      <c r="U41" s="80"/>
      <c r="V41" s="80"/>
      <c r="W41" s="80"/>
      <c r="X41" s="80"/>
      <c r="Y41" s="80"/>
      <c r="Z41" s="80"/>
      <c r="AA41" s="80"/>
      <c r="AB41" s="80"/>
      <c r="AC41" s="80"/>
      <c r="AD41" s="80"/>
      <c r="AE41" s="80"/>
      <c r="AF41" s="80"/>
      <c r="AG41" s="80"/>
      <c r="AH41" s="80"/>
      <c r="AI41" s="80"/>
      <c r="AJ41" s="80"/>
      <c r="AK41" s="80"/>
    </row>
    <row r="42" s="17" customFormat="true" ht="12.75" hidden="false" customHeight="false" outlineLevel="0" collapsed="false">
      <c r="S42" s="108"/>
      <c r="T42" s="80"/>
      <c r="U42" s="80"/>
      <c r="V42" s="80"/>
      <c r="W42" s="80"/>
      <c r="X42" s="80"/>
      <c r="Y42" s="80"/>
      <c r="Z42" s="80"/>
      <c r="AA42" s="80"/>
      <c r="AB42" s="80"/>
      <c r="AC42" s="80"/>
      <c r="AD42" s="80"/>
      <c r="AE42" s="80"/>
      <c r="AF42" s="80"/>
      <c r="AG42" s="80"/>
      <c r="AH42" s="80"/>
      <c r="AI42" s="80"/>
      <c r="AJ42" s="80"/>
      <c r="AK42" s="80"/>
    </row>
    <row r="43" s="17" customFormat="true" ht="12.75" hidden="false" customHeight="false" outlineLevel="0" collapsed="false">
      <c r="S43" s="108"/>
      <c r="T43" s="80"/>
      <c r="U43" s="80"/>
      <c r="V43" s="80"/>
      <c r="W43" s="80"/>
      <c r="X43" s="80"/>
      <c r="Y43" s="80"/>
      <c r="Z43" s="80"/>
      <c r="AA43" s="80"/>
      <c r="AB43" s="80"/>
      <c r="AC43" s="80"/>
      <c r="AD43" s="80"/>
      <c r="AE43" s="80"/>
      <c r="AF43" s="80"/>
      <c r="AG43" s="80"/>
      <c r="AH43" s="80"/>
      <c r="AI43" s="80"/>
      <c r="AJ43" s="80"/>
      <c r="AK43" s="80"/>
    </row>
    <row r="44" s="17" customFormat="true" ht="12.75" hidden="false" customHeight="false" outlineLevel="0" collapsed="false">
      <c r="S44" s="108"/>
      <c r="T44" s="80"/>
      <c r="U44" s="80"/>
      <c r="V44" s="80"/>
      <c r="W44" s="80"/>
      <c r="X44" s="80"/>
      <c r="Y44" s="80"/>
      <c r="Z44" s="80"/>
      <c r="AA44" s="80"/>
      <c r="AB44" s="80"/>
      <c r="AC44" s="80"/>
      <c r="AD44" s="80"/>
      <c r="AE44" s="80"/>
      <c r="AF44" s="80"/>
      <c r="AG44" s="80"/>
      <c r="AH44" s="80"/>
      <c r="AI44" s="80"/>
      <c r="AJ44" s="80"/>
      <c r="AK44" s="80"/>
    </row>
    <row r="45" s="17" customFormat="true" ht="12.75" hidden="false" customHeight="false" outlineLevel="0" collapsed="false">
      <c r="S45" s="108"/>
      <c r="T45" s="80"/>
      <c r="U45" s="80"/>
      <c r="V45" s="80"/>
      <c r="W45" s="80"/>
      <c r="X45" s="80"/>
      <c r="Y45" s="80"/>
      <c r="Z45" s="80"/>
      <c r="AA45" s="80"/>
      <c r="AB45" s="80"/>
      <c r="AC45" s="80"/>
      <c r="AD45" s="80"/>
      <c r="AE45" s="80"/>
      <c r="AF45" s="80"/>
      <c r="AG45" s="80"/>
      <c r="AH45" s="80"/>
      <c r="AI45" s="80"/>
      <c r="AJ45" s="80"/>
      <c r="AK45" s="80"/>
    </row>
    <row r="46" s="17" customFormat="true" ht="12.75" hidden="false" customHeight="false" outlineLevel="0" collapsed="false">
      <c r="S46" s="108"/>
      <c r="T46" s="80"/>
      <c r="U46" s="80"/>
      <c r="V46" s="80"/>
      <c r="W46" s="80"/>
      <c r="X46" s="80"/>
      <c r="Y46" s="80"/>
      <c r="Z46" s="80"/>
      <c r="AA46" s="80"/>
      <c r="AB46" s="80"/>
      <c r="AC46" s="80"/>
      <c r="AD46" s="80"/>
      <c r="AE46" s="80"/>
      <c r="AF46" s="80"/>
      <c r="AG46" s="80"/>
      <c r="AH46" s="80"/>
      <c r="AI46" s="80"/>
      <c r="AJ46" s="80"/>
      <c r="AK46" s="80"/>
    </row>
    <row r="47" s="17" customFormat="true" ht="12.75" hidden="false" customHeight="false" outlineLevel="0" collapsed="false">
      <c r="S47" s="108"/>
      <c r="T47" s="80"/>
      <c r="U47" s="80"/>
      <c r="V47" s="80"/>
      <c r="W47" s="80"/>
      <c r="X47" s="80"/>
      <c r="Y47" s="80"/>
      <c r="Z47" s="80"/>
      <c r="AA47" s="80"/>
      <c r="AB47" s="80"/>
      <c r="AC47" s="80"/>
      <c r="AD47" s="80"/>
      <c r="AE47" s="80"/>
      <c r="AF47" s="80"/>
      <c r="AG47" s="80"/>
      <c r="AH47" s="80"/>
      <c r="AI47" s="80"/>
      <c r="AJ47" s="80"/>
      <c r="AK47" s="80"/>
    </row>
    <row r="48" s="17" customFormat="true" ht="12.75" hidden="false" customHeight="false" outlineLevel="0" collapsed="false">
      <c r="S48" s="108"/>
      <c r="T48" s="80"/>
      <c r="U48" s="80"/>
      <c r="V48" s="80"/>
      <c r="W48" s="80"/>
      <c r="X48" s="80"/>
      <c r="Y48" s="80"/>
      <c r="Z48" s="80"/>
      <c r="AA48" s="80"/>
      <c r="AB48" s="80"/>
      <c r="AC48" s="80"/>
      <c r="AD48" s="80"/>
      <c r="AE48" s="80"/>
      <c r="AF48" s="80"/>
      <c r="AG48" s="80"/>
      <c r="AH48" s="80"/>
      <c r="AI48" s="80"/>
      <c r="AJ48" s="80"/>
      <c r="AK48" s="80"/>
    </row>
    <row r="49" s="17" customFormat="true" ht="12.75" hidden="false" customHeight="false" outlineLevel="0" collapsed="false">
      <c r="S49" s="108"/>
      <c r="T49" s="80"/>
      <c r="U49" s="80"/>
      <c r="V49" s="80"/>
      <c r="W49" s="80"/>
      <c r="X49" s="80"/>
      <c r="Y49" s="80"/>
      <c r="Z49" s="80"/>
      <c r="AA49" s="80"/>
      <c r="AB49" s="80"/>
      <c r="AC49" s="80"/>
      <c r="AD49" s="80"/>
      <c r="AE49" s="80"/>
      <c r="AF49" s="80"/>
      <c r="AG49" s="80"/>
      <c r="AH49" s="80"/>
      <c r="AI49" s="80"/>
      <c r="AJ49" s="80"/>
      <c r="AK49" s="80"/>
    </row>
    <row r="50" s="17" customFormat="true" ht="12.75" hidden="false" customHeight="false" outlineLevel="0" collapsed="false">
      <c r="S50" s="108"/>
      <c r="T50" s="80"/>
      <c r="U50" s="80"/>
      <c r="V50" s="80"/>
      <c r="W50" s="80"/>
      <c r="X50" s="80"/>
      <c r="Y50" s="80"/>
      <c r="Z50" s="80"/>
      <c r="AA50" s="80"/>
      <c r="AB50" s="80"/>
      <c r="AC50" s="80"/>
      <c r="AD50" s="80"/>
      <c r="AE50" s="80"/>
      <c r="AF50" s="80"/>
      <c r="AG50" s="80"/>
      <c r="AH50" s="80"/>
      <c r="AI50" s="80"/>
      <c r="AJ50" s="80"/>
      <c r="AK50" s="80"/>
    </row>
    <row r="51" s="17" customFormat="true" ht="12.75" hidden="false" customHeight="false" outlineLevel="0" collapsed="false">
      <c r="S51" s="108"/>
      <c r="T51" s="80"/>
      <c r="U51" s="80"/>
      <c r="V51" s="80"/>
      <c r="W51" s="80"/>
      <c r="X51" s="80"/>
      <c r="Y51" s="80"/>
      <c r="Z51" s="80"/>
      <c r="AA51" s="80"/>
      <c r="AB51" s="80"/>
      <c r="AC51" s="80"/>
      <c r="AD51" s="80"/>
      <c r="AE51" s="80"/>
      <c r="AF51" s="80"/>
      <c r="AG51" s="80"/>
      <c r="AH51" s="80"/>
      <c r="AI51" s="80"/>
      <c r="AJ51" s="80"/>
      <c r="AK51" s="80"/>
    </row>
    <row r="52" s="17" customFormat="true" ht="12.75" hidden="false" customHeight="false" outlineLevel="0" collapsed="false">
      <c r="S52" s="108"/>
      <c r="T52" s="80"/>
      <c r="U52" s="80"/>
      <c r="V52" s="80"/>
      <c r="W52" s="80"/>
      <c r="X52" s="80"/>
      <c r="Y52" s="80"/>
      <c r="Z52" s="80"/>
      <c r="AA52" s="80"/>
      <c r="AB52" s="80"/>
      <c r="AC52" s="80"/>
      <c r="AD52" s="80"/>
      <c r="AE52" s="80"/>
      <c r="AF52" s="80"/>
      <c r="AG52" s="80"/>
      <c r="AH52" s="80"/>
      <c r="AI52" s="80"/>
      <c r="AJ52" s="80"/>
      <c r="AK52" s="80"/>
    </row>
    <row r="53" s="17" customFormat="true" ht="12.75" hidden="false" customHeight="false" outlineLevel="0" collapsed="false">
      <c r="S53" s="108"/>
      <c r="T53" s="80"/>
      <c r="U53" s="80"/>
      <c r="V53" s="80"/>
      <c r="W53" s="80"/>
      <c r="X53" s="80"/>
      <c r="Y53" s="80"/>
      <c r="Z53" s="80"/>
      <c r="AA53" s="80"/>
      <c r="AB53" s="80"/>
      <c r="AC53" s="80"/>
      <c r="AD53" s="80"/>
      <c r="AE53" s="80"/>
      <c r="AF53" s="80"/>
      <c r="AG53" s="80"/>
      <c r="AH53" s="80"/>
      <c r="AI53" s="80"/>
      <c r="AJ53" s="80"/>
      <c r="AK53" s="80"/>
    </row>
    <row r="54" s="17" customFormat="true" ht="12.75" hidden="false" customHeight="false" outlineLevel="0" collapsed="false">
      <c r="S54" s="108"/>
      <c r="T54" s="80"/>
      <c r="U54" s="80"/>
      <c r="V54" s="80"/>
      <c r="W54" s="80"/>
      <c r="X54" s="80"/>
      <c r="Y54" s="80"/>
      <c r="Z54" s="80"/>
      <c r="AA54" s="80"/>
      <c r="AB54" s="80"/>
      <c r="AC54" s="80"/>
      <c r="AD54" s="80"/>
      <c r="AE54" s="80"/>
      <c r="AF54" s="80"/>
      <c r="AG54" s="80"/>
      <c r="AH54" s="80"/>
      <c r="AI54" s="80"/>
      <c r="AJ54" s="80"/>
      <c r="AK54" s="80"/>
    </row>
    <row r="55" s="17" customFormat="true" ht="12.75" hidden="false" customHeight="false" outlineLevel="0" collapsed="false">
      <c r="S55" s="108"/>
      <c r="T55" s="80"/>
      <c r="U55" s="80"/>
      <c r="V55" s="80"/>
      <c r="W55" s="80"/>
      <c r="X55" s="80"/>
      <c r="Y55" s="80"/>
      <c r="Z55" s="80"/>
      <c r="AA55" s="80"/>
      <c r="AB55" s="80"/>
      <c r="AC55" s="80"/>
      <c r="AD55" s="80"/>
      <c r="AE55" s="80"/>
      <c r="AF55" s="80"/>
      <c r="AG55" s="80"/>
      <c r="AH55" s="80"/>
      <c r="AI55" s="80"/>
      <c r="AJ55" s="80"/>
      <c r="AK55" s="80"/>
    </row>
    <row r="56" s="17" customFormat="true" ht="12.75" hidden="false" customHeight="false" outlineLevel="0" collapsed="false">
      <c r="S56" s="108"/>
      <c r="T56" s="80"/>
      <c r="U56" s="80"/>
      <c r="V56" s="80"/>
      <c r="W56" s="80"/>
      <c r="X56" s="80"/>
      <c r="Y56" s="80"/>
      <c r="Z56" s="80"/>
      <c r="AA56" s="80"/>
      <c r="AB56" s="80"/>
      <c r="AC56" s="80"/>
      <c r="AD56" s="80"/>
      <c r="AE56" s="80"/>
      <c r="AF56" s="80"/>
      <c r="AG56" s="80"/>
      <c r="AH56" s="80"/>
      <c r="AI56" s="80"/>
      <c r="AJ56" s="80"/>
      <c r="AK56" s="80"/>
    </row>
    <row r="57" s="17" customFormat="true" ht="12.75" hidden="false" customHeight="false" outlineLevel="0" collapsed="false">
      <c r="S57" s="108"/>
      <c r="T57" s="80"/>
      <c r="U57" s="80"/>
      <c r="V57" s="80"/>
      <c r="W57" s="80"/>
      <c r="X57" s="80"/>
      <c r="Y57" s="80"/>
      <c r="Z57" s="80"/>
      <c r="AA57" s="80"/>
      <c r="AB57" s="80"/>
      <c r="AC57" s="80"/>
      <c r="AD57" s="80"/>
      <c r="AE57" s="80"/>
      <c r="AF57" s="80"/>
      <c r="AG57" s="80"/>
      <c r="AH57" s="80"/>
      <c r="AI57" s="80"/>
      <c r="AJ57" s="80"/>
      <c r="AK57" s="80"/>
    </row>
    <row r="58" s="17" customFormat="true" ht="12.75" hidden="false" customHeight="false" outlineLevel="0" collapsed="false">
      <c r="S58" s="108"/>
      <c r="T58" s="80"/>
      <c r="U58" s="80"/>
      <c r="V58" s="80"/>
      <c r="W58" s="80"/>
      <c r="X58" s="80"/>
      <c r="Y58" s="80"/>
      <c r="Z58" s="80"/>
      <c r="AA58" s="80"/>
      <c r="AB58" s="80"/>
      <c r="AC58" s="80"/>
      <c r="AD58" s="80"/>
      <c r="AE58" s="80"/>
      <c r="AF58" s="80"/>
      <c r="AG58" s="80"/>
      <c r="AH58" s="80"/>
      <c r="AI58" s="80"/>
      <c r="AJ58" s="80"/>
      <c r="AK58" s="80"/>
    </row>
    <row r="59" s="17" customFormat="true" ht="12.75" hidden="false" customHeight="false" outlineLevel="0" collapsed="false">
      <c r="S59" s="108"/>
      <c r="T59" s="80"/>
      <c r="U59" s="80"/>
      <c r="V59" s="80"/>
      <c r="W59" s="80"/>
      <c r="X59" s="80"/>
      <c r="Y59" s="80"/>
      <c r="Z59" s="80"/>
      <c r="AA59" s="80"/>
      <c r="AB59" s="80"/>
      <c r="AC59" s="80"/>
      <c r="AD59" s="80"/>
      <c r="AE59" s="80"/>
      <c r="AF59" s="80"/>
      <c r="AG59" s="80"/>
      <c r="AH59" s="80"/>
      <c r="AI59" s="80"/>
      <c r="AJ59" s="80"/>
      <c r="AK59" s="80"/>
    </row>
    <row r="60" s="17" customFormat="true" ht="12.75" hidden="false" customHeight="false" outlineLevel="0" collapsed="false">
      <c r="S60" s="108"/>
      <c r="T60" s="80"/>
      <c r="U60" s="80"/>
      <c r="V60" s="80"/>
      <c r="W60" s="80"/>
      <c r="X60" s="80"/>
      <c r="Y60" s="80"/>
      <c r="Z60" s="80"/>
      <c r="AA60" s="80"/>
      <c r="AB60" s="80"/>
      <c r="AC60" s="80"/>
      <c r="AD60" s="80"/>
      <c r="AE60" s="80"/>
      <c r="AF60" s="80"/>
      <c r="AG60" s="80"/>
      <c r="AH60" s="80"/>
      <c r="AI60" s="80"/>
      <c r="AJ60" s="80"/>
      <c r="AK60" s="80"/>
    </row>
    <row r="61" s="17" customFormat="true" ht="12.75" hidden="false" customHeight="false" outlineLevel="0" collapsed="false">
      <c r="S61" s="108"/>
      <c r="T61" s="80"/>
      <c r="U61" s="80"/>
      <c r="V61" s="80"/>
      <c r="W61" s="80"/>
      <c r="X61" s="80"/>
      <c r="Y61" s="80"/>
      <c r="Z61" s="80"/>
      <c r="AA61" s="80"/>
      <c r="AB61" s="80"/>
      <c r="AC61" s="80"/>
      <c r="AD61" s="80"/>
      <c r="AE61" s="80"/>
      <c r="AF61" s="80"/>
      <c r="AG61" s="80"/>
      <c r="AH61" s="80"/>
      <c r="AI61" s="80"/>
      <c r="AJ61" s="80"/>
      <c r="AK61" s="80"/>
    </row>
    <row r="62" s="17" customFormat="true" ht="12.75" hidden="false" customHeight="false" outlineLevel="0" collapsed="false">
      <c r="S62" s="108"/>
      <c r="T62" s="80"/>
      <c r="U62" s="80"/>
      <c r="V62" s="80"/>
      <c r="W62" s="80"/>
      <c r="X62" s="80"/>
      <c r="Y62" s="80"/>
      <c r="Z62" s="80"/>
      <c r="AA62" s="80"/>
      <c r="AB62" s="80"/>
      <c r="AC62" s="80"/>
      <c r="AD62" s="80"/>
      <c r="AE62" s="80"/>
      <c r="AF62" s="80"/>
      <c r="AG62" s="80"/>
      <c r="AH62" s="80"/>
      <c r="AI62" s="80"/>
      <c r="AJ62" s="80"/>
      <c r="AK62" s="80"/>
    </row>
    <row r="63" s="17" customFormat="true" ht="12.75" hidden="false" customHeight="false" outlineLevel="0" collapsed="false">
      <c r="S63" s="108"/>
      <c r="T63" s="80"/>
      <c r="U63" s="80"/>
      <c r="V63" s="80"/>
      <c r="W63" s="80"/>
      <c r="X63" s="80"/>
      <c r="Y63" s="80"/>
      <c r="Z63" s="80"/>
      <c r="AA63" s="80"/>
      <c r="AB63" s="80"/>
      <c r="AC63" s="80"/>
      <c r="AD63" s="80"/>
      <c r="AE63" s="80"/>
      <c r="AF63" s="80"/>
      <c r="AG63" s="80"/>
      <c r="AH63" s="80"/>
      <c r="AI63" s="80"/>
      <c r="AJ63" s="80"/>
      <c r="AK63" s="80"/>
    </row>
    <row r="64" s="17" customFormat="true" ht="12.75" hidden="false" customHeight="false" outlineLevel="0" collapsed="false">
      <c r="S64" s="108"/>
      <c r="T64" s="80"/>
      <c r="U64" s="80"/>
      <c r="V64" s="80"/>
      <c r="W64" s="80"/>
      <c r="X64" s="80"/>
      <c r="Y64" s="80"/>
      <c r="Z64" s="80"/>
      <c r="AA64" s="80"/>
      <c r="AB64" s="80"/>
      <c r="AC64" s="80"/>
      <c r="AD64" s="80"/>
      <c r="AE64" s="80"/>
      <c r="AF64" s="80"/>
      <c r="AG64" s="80"/>
      <c r="AH64" s="80"/>
      <c r="AI64" s="80"/>
      <c r="AJ64" s="80"/>
      <c r="AK64" s="80"/>
    </row>
    <row r="65" s="17" customFormat="true" ht="12.75" hidden="false" customHeight="false" outlineLevel="0" collapsed="false">
      <c r="S65" s="108"/>
      <c r="T65" s="80"/>
      <c r="U65" s="80"/>
      <c r="V65" s="80"/>
      <c r="W65" s="80"/>
      <c r="X65" s="80"/>
      <c r="Y65" s="80"/>
      <c r="Z65" s="80"/>
      <c r="AA65" s="80"/>
      <c r="AB65" s="80"/>
      <c r="AC65" s="80"/>
      <c r="AD65" s="80"/>
      <c r="AE65" s="80"/>
      <c r="AF65" s="80"/>
      <c r="AG65" s="80"/>
      <c r="AH65" s="80"/>
      <c r="AI65" s="80"/>
      <c r="AJ65" s="80"/>
      <c r="AK65" s="80"/>
    </row>
    <row r="66" s="17" customFormat="true" ht="12.75" hidden="false" customHeight="false" outlineLevel="0" collapsed="false">
      <c r="S66" s="108"/>
      <c r="T66" s="80"/>
      <c r="U66" s="80"/>
      <c r="V66" s="80"/>
      <c r="W66" s="80"/>
      <c r="X66" s="80"/>
      <c r="Y66" s="80"/>
      <c r="Z66" s="80"/>
      <c r="AA66" s="80"/>
      <c r="AB66" s="80"/>
      <c r="AC66" s="80"/>
      <c r="AD66" s="80"/>
      <c r="AE66" s="80"/>
      <c r="AF66" s="80"/>
      <c r="AG66" s="80"/>
      <c r="AH66" s="80"/>
      <c r="AI66" s="80"/>
      <c r="AJ66" s="80"/>
      <c r="AK66" s="80"/>
    </row>
    <row r="67" s="17" customFormat="true" ht="12.75" hidden="false" customHeight="false" outlineLevel="0" collapsed="false">
      <c r="S67" s="108"/>
      <c r="T67" s="80"/>
      <c r="U67" s="80"/>
      <c r="V67" s="80"/>
      <c r="W67" s="80"/>
      <c r="X67" s="80"/>
      <c r="Y67" s="80"/>
      <c r="Z67" s="80"/>
      <c r="AA67" s="80"/>
      <c r="AB67" s="80"/>
      <c r="AC67" s="80"/>
      <c r="AD67" s="80"/>
      <c r="AE67" s="80"/>
      <c r="AF67" s="80"/>
      <c r="AG67" s="80"/>
      <c r="AH67" s="80"/>
      <c r="AI67" s="80"/>
      <c r="AJ67" s="80"/>
      <c r="AK67" s="80"/>
    </row>
    <row r="68" s="17" customFormat="true" ht="12.75" hidden="false" customHeight="false" outlineLevel="0" collapsed="false">
      <c r="S68" s="108"/>
      <c r="T68" s="80"/>
      <c r="U68" s="80"/>
      <c r="V68" s="80"/>
      <c r="W68" s="80"/>
      <c r="X68" s="80"/>
      <c r="Y68" s="80"/>
      <c r="Z68" s="80"/>
      <c r="AA68" s="80"/>
      <c r="AB68" s="80"/>
      <c r="AC68" s="80"/>
      <c r="AD68" s="80"/>
      <c r="AE68" s="80"/>
      <c r="AF68" s="80"/>
      <c r="AG68" s="80"/>
      <c r="AH68" s="80"/>
      <c r="AI68" s="80"/>
      <c r="AJ68" s="80"/>
      <c r="AK68" s="80"/>
    </row>
    <row r="69" s="17" customFormat="true" ht="12.75" hidden="false" customHeight="false" outlineLevel="0" collapsed="false">
      <c r="S69" s="108"/>
      <c r="T69" s="80"/>
      <c r="U69" s="80"/>
      <c r="V69" s="80"/>
      <c r="W69" s="80"/>
      <c r="X69" s="80"/>
      <c r="Y69" s="80"/>
      <c r="Z69" s="80"/>
      <c r="AA69" s="80"/>
      <c r="AB69" s="80"/>
      <c r="AC69" s="80"/>
      <c r="AD69" s="80"/>
      <c r="AE69" s="80"/>
      <c r="AF69" s="80"/>
      <c r="AG69" s="80"/>
      <c r="AH69" s="80"/>
      <c r="AI69" s="80"/>
      <c r="AJ69" s="80"/>
      <c r="AK69" s="80"/>
    </row>
    <row r="70" s="17" customFormat="true" ht="12.75" hidden="false" customHeight="false" outlineLevel="0" collapsed="false">
      <c r="S70" s="108"/>
      <c r="T70" s="80"/>
      <c r="U70" s="80"/>
      <c r="V70" s="80"/>
      <c r="W70" s="80"/>
      <c r="X70" s="80"/>
      <c r="Y70" s="80"/>
      <c r="Z70" s="80"/>
      <c r="AA70" s="80"/>
      <c r="AB70" s="80"/>
      <c r="AC70" s="80"/>
      <c r="AD70" s="80"/>
      <c r="AE70" s="80"/>
      <c r="AF70" s="80"/>
      <c r="AG70" s="80"/>
      <c r="AH70" s="80"/>
      <c r="AI70" s="80"/>
      <c r="AJ70" s="80"/>
      <c r="AK70" s="80"/>
    </row>
    <row r="71" s="17" customFormat="true" ht="12.75" hidden="false" customHeight="false" outlineLevel="0" collapsed="false">
      <c r="S71" s="108"/>
      <c r="T71" s="80"/>
      <c r="U71" s="80"/>
      <c r="V71" s="80"/>
      <c r="W71" s="80"/>
      <c r="X71" s="80"/>
      <c r="Y71" s="80"/>
      <c r="Z71" s="80"/>
      <c r="AA71" s="80"/>
      <c r="AB71" s="80"/>
      <c r="AC71" s="80"/>
      <c r="AD71" s="80"/>
      <c r="AE71" s="80"/>
      <c r="AF71" s="80"/>
      <c r="AG71" s="80"/>
      <c r="AH71" s="80"/>
      <c r="AI71" s="80"/>
      <c r="AJ71" s="80"/>
      <c r="AK71" s="80"/>
    </row>
    <row r="72" s="17" customFormat="true" ht="12.75" hidden="false" customHeight="false" outlineLevel="0" collapsed="false">
      <c r="S72" s="108"/>
      <c r="T72" s="80"/>
      <c r="U72" s="80"/>
      <c r="V72" s="80"/>
      <c r="W72" s="80"/>
      <c r="X72" s="80"/>
      <c r="Y72" s="80"/>
      <c r="Z72" s="80"/>
      <c r="AA72" s="80"/>
      <c r="AB72" s="80"/>
      <c r="AC72" s="80"/>
      <c r="AD72" s="80"/>
      <c r="AE72" s="80"/>
      <c r="AF72" s="80"/>
      <c r="AG72" s="80"/>
      <c r="AH72" s="80"/>
      <c r="AI72" s="80"/>
      <c r="AJ72" s="80"/>
      <c r="AK72" s="80"/>
    </row>
    <row r="73" s="17" customFormat="true" ht="12.75" hidden="false" customHeight="false" outlineLevel="0" collapsed="false">
      <c r="S73" s="108"/>
      <c r="T73" s="80"/>
      <c r="U73" s="80"/>
      <c r="V73" s="80"/>
      <c r="W73" s="80"/>
      <c r="X73" s="80"/>
      <c r="Y73" s="80"/>
      <c r="Z73" s="80"/>
      <c r="AA73" s="80"/>
      <c r="AB73" s="80"/>
      <c r="AC73" s="80"/>
      <c r="AD73" s="80"/>
      <c r="AE73" s="80"/>
      <c r="AF73" s="80"/>
      <c r="AG73" s="80"/>
      <c r="AH73" s="80"/>
      <c r="AI73" s="80"/>
      <c r="AJ73" s="80"/>
      <c r="AK73" s="80"/>
    </row>
    <row r="74" s="17" customFormat="true" ht="12.75" hidden="false" customHeight="false" outlineLevel="0" collapsed="false">
      <c r="S74" s="108"/>
      <c r="T74" s="80"/>
      <c r="U74" s="80"/>
      <c r="V74" s="80"/>
      <c r="W74" s="80"/>
      <c r="X74" s="80"/>
      <c r="Y74" s="80"/>
      <c r="Z74" s="80"/>
      <c r="AA74" s="80"/>
      <c r="AB74" s="80"/>
      <c r="AC74" s="80"/>
      <c r="AD74" s="80"/>
      <c r="AE74" s="80"/>
      <c r="AF74" s="80"/>
      <c r="AG74" s="80"/>
      <c r="AH74" s="80"/>
      <c r="AI74" s="80"/>
      <c r="AJ74" s="80"/>
      <c r="AK74" s="80"/>
    </row>
    <row r="75" s="17" customFormat="true" ht="12.75" hidden="false" customHeight="false" outlineLevel="0" collapsed="false">
      <c r="S75" s="108"/>
      <c r="T75" s="80"/>
      <c r="U75" s="80"/>
      <c r="V75" s="80"/>
      <c r="W75" s="80"/>
      <c r="X75" s="80"/>
      <c r="Y75" s="80"/>
      <c r="Z75" s="80"/>
      <c r="AA75" s="80"/>
      <c r="AB75" s="80"/>
      <c r="AC75" s="80"/>
      <c r="AD75" s="80"/>
      <c r="AE75" s="80"/>
      <c r="AF75" s="80"/>
      <c r="AG75" s="80"/>
      <c r="AH75" s="80"/>
      <c r="AI75" s="80"/>
      <c r="AJ75" s="80"/>
      <c r="AK75" s="80"/>
    </row>
    <row r="76" s="17" customFormat="true" ht="12.75" hidden="false" customHeight="false" outlineLevel="0" collapsed="false">
      <c r="S76" s="108"/>
      <c r="T76" s="80"/>
      <c r="U76" s="80"/>
      <c r="V76" s="80"/>
      <c r="W76" s="80"/>
      <c r="X76" s="80"/>
      <c r="Y76" s="80"/>
      <c r="Z76" s="80"/>
      <c r="AA76" s="80"/>
      <c r="AB76" s="80"/>
      <c r="AC76" s="80"/>
      <c r="AD76" s="80"/>
      <c r="AE76" s="80"/>
      <c r="AF76" s="80"/>
      <c r="AG76" s="80"/>
      <c r="AH76" s="80"/>
      <c r="AI76" s="80"/>
      <c r="AJ76" s="80"/>
      <c r="AK76" s="80"/>
    </row>
    <row r="77" s="17" customFormat="true" ht="12.75" hidden="false" customHeight="false" outlineLevel="0" collapsed="false">
      <c r="S77" s="108"/>
      <c r="T77" s="80"/>
      <c r="U77" s="80"/>
      <c r="V77" s="80"/>
      <c r="W77" s="80"/>
      <c r="X77" s="80"/>
      <c r="Y77" s="80"/>
      <c r="Z77" s="80"/>
      <c r="AA77" s="80"/>
      <c r="AB77" s="80"/>
      <c r="AC77" s="80"/>
      <c r="AD77" s="80"/>
      <c r="AE77" s="80"/>
      <c r="AF77" s="80"/>
      <c r="AG77" s="80"/>
      <c r="AH77" s="80"/>
      <c r="AI77" s="80"/>
      <c r="AJ77" s="80"/>
      <c r="AK77" s="80"/>
    </row>
    <row r="78" s="17" customFormat="true" ht="12.75" hidden="false" customHeight="false" outlineLevel="0" collapsed="false">
      <c r="S78" s="108"/>
      <c r="T78" s="80"/>
      <c r="U78" s="80"/>
      <c r="V78" s="80"/>
      <c r="W78" s="80"/>
      <c r="X78" s="80"/>
      <c r="Y78" s="80"/>
      <c r="Z78" s="80"/>
      <c r="AA78" s="80"/>
      <c r="AB78" s="80"/>
      <c r="AC78" s="80"/>
      <c r="AD78" s="80"/>
      <c r="AE78" s="80"/>
      <c r="AF78" s="80"/>
      <c r="AG78" s="80"/>
      <c r="AH78" s="80"/>
      <c r="AI78" s="80"/>
      <c r="AJ78" s="80"/>
      <c r="AK78" s="80"/>
    </row>
    <row r="79" s="17" customFormat="true" ht="12.75" hidden="false" customHeight="false" outlineLevel="0" collapsed="false">
      <c r="S79" s="108"/>
      <c r="T79" s="80"/>
      <c r="U79" s="80"/>
      <c r="V79" s="80"/>
      <c r="W79" s="80"/>
      <c r="X79" s="80"/>
      <c r="Y79" s="80"/>
      <c r="Z79" s="80"/>
      <c r="AA79" s="80"/>
      <c r="AB79" s="80"/>
      <c r="AC79" s="80"/>
      <c r="AD79" s="80"/>
      <c r="AE79" s="80"/>
      <c r="AF79" s="80"/>
      <c r="AG79" s="80"/>
      <c r="AH79" s="80"/>
      <c r="AI79" s="80"/>
      <c r="AJ79" s="80"/>
      <c r="AK79" s="80"/>
    </row>
    <row r="80" s="17" customFormat="true" ht="12.75" hidden="false" customHeight="false" outlineLevel="0" collapsed="false">
      <c r="S80" s="108"/>
      <c r="T80" s="80"/>
      <c r="U80" s="80"/>
      <c r="V80" s="80"/>
      <c r="W80" s="80"/>
      <c r="X80" s="80"/>
      <c r="Y80" s="80"/>
      <c r="Z80" s="80"/>
      <c r="AA80" s="80"/>
      <c r="AB80" s="80"/>
      <c r="AC80" s="80"/>
      <c r="AD80" s="80"/>
      <c r="AE80" s="80"/>
      <c r="AF80" s="80"/>
      <c r="AG80" s="80"/>
      <c r="AH80" s="80"/>
      <c r="AI80" s="80"/>
      <c r="AJ80" s="80"/>
      <c r="AK80" s="80"/>
    </row>
    <row r="81" s="17" customFormat="true" ht="12.75" hidden="false" customHeight="false" outlineLevel="0" collapsed="false">
      <c r="S81" s="108"/>
      <c r="T81" s="80"/>
      <c r="U81" s="80"/>
      <c r="V81" s="80"/>
      <c r="W81" s="80"/>
      <c r="X81" s="80"/>
      <c r="Y81" s="80"/>
      <c r="Z81" s="80"/>
      <c r="AA81" s="80"/>
      <c r="AB81" s="80"/>
      <c r="AC81" s="80"/>
      <c r="AD81" s="80"/>
      <c r="AE81" s="80"/>
      <c r="AF81" s="80"/>
      <c r="AG81" s="80"/>
      <c r="AH81" s="80"/>
      <c r="AI81" s="80"/>
      <c r="AJ81" s="80"/>
      <c r="AK81" s="80"/>
    </row>
    <row r="82" s="17" customFormat="true" ht="12.75" hidden="false" customHeight="false" outlineLevel="0" collapsed="false">
      <c r="S82" s="108"/>
      <c r="T82" s="80"/>
      <c r="U82" s="80"/>
      <c r="V82" s="80"/>
      <c r="W82" s="80"/>
      <c r="X82" s="80"/>
      <c r="Y82" s="80"/>
      <c r="Z82" s="80"/>
      <c r="AA82" s="80"/>
      <c r="AB82" s="80"/>
      <c r="AC82" s="80"/>
      <c r="AD82" s="80"/>
      <c r="AE82" s="80"/>
      <c r="AF82" s="80"/>
      <c r="AG82" s="80"/>
      <c r="AH82" s="80"/>
      <c r="AI82" s="80"/>
      <c r="AJ82" s="80"/>
      <c r="AK82" s="80"/>
    </row>
    <row r="83" s="17" customFormat="true" ht="12.75" hidden="false" customHeight="false" outlineLevel="0" collapsed="false">
      <c r="S83" s="108"/>
      <c r="T83" s="80"/>
      <c r="U83" s="80"/>
      <c r="V83" s="80"/>
      <c r="W83" s="80"/>
      <c r="X83" s="80"/>
      <c r="Y83" s="80"/>
      <c r="Z83" s="80"/>
      <c r="AA83" s="80"/>
      <c r="AB83" s="80"/>
      <c r="AC83" s="80"/>
      <c r="AD83" s="80"/>
      <c r="AE83" s="80"/>
      <c r="AF83" s="80"/>
      <c r="AG83" s="80"/>
      <c r="AH83" s="80"/>
      <c r="AI83" s="80"/>
      <c r="AJ83" s="80"/>
      <c r="AK83" s="80"/>
    </row>
    <row r="84" s="17" customFormat="true" ht="12.75" hidden="false" customHeight="false" outlineLevel="0" collapsed="false">
      <c r="S84" s="108"/>
      <c r="T84" s="80"/>
      <c r="U84" s="80"/>
      <c r="V84" s="80"/>
      <c r="W84" s="80"/>
      <c r="X84" s="80"/>
      <c r="Y84" s="80"/>
      <c r="Z84" s="80"/>
      <c r="AA84" s="80"/>
      <c r="AB84" s="80"/>
      <c r="AC84" s="80"/>
      <c r="AD84" s="80"/>
      <c r="AE84" s="80"/>
      <c r="AF84" s="80"/>
      <c r="AG84" s="80"/>
      <c r="AH84" s="80"/>
      <c r="AI84" s="80"/>
      <c r="AJ84" s="80"/>
      <c r="AK84" s="80"/>
    </row>
    <row r="85" s="17" customFormat="true" ht="12.75" hidden="false" customHeight="false" outlineLevel="0" collapsed="false">
      <c r="S85" s="108"/>
      <c r="T85" s="80"/>
      <c r="U85" s="80"/>
      <c r="V85" s="80"/>
      <c r="W85" s="80"/>
      <c r="X85" s="80"/>
      <c r="Y85" s="80"/>
      <c r="Z85" s="80"/>
      <c r="AA85" s="80"/>
      <c r="AB85" s="80"/>
      <c r="AC85" s="80"/>
      <c r="AD85" s="80"/>
      <c r="AE85" s="80"/>
      <c r="AF85" s="80"/>
      <c r="AG85" s="80"/>
      <c r="AH85" s="80"/>
      <c r="AI85" s="80"/>
      <c r="AJ85" s="80"/>
      <c r="AK85" s="80"/>
    </row>
    <row r="86" s="17" customFormat="true" ht="12.75" hidden="false" customHeight="false" outlineLevel="0" collapsed="false">
      <c r="S86" s="108"/>
      <c r="T86" s="80"/>
      <c r="U86" s="80"/>
      <c r="V86" s="80"/>
      <c r="W86" s="80"/>
      <c r="X86" s="80"/>
      <c r="Y86" s="80"/>
      <c r="Z86" s="80"/>
      <c r="AA86" s="80"/>
      <c r="AB86" s="80"/>
      <c r="AC86" s="80"/>
      <c r="AD86" s="80"/>
      <c r="AE86" s="80"/>
      <c r="AF86" s="80"/>
      <c r="AG86" s="80"/>
      <c r="AH86" s="80"/>
      <c r="AI86" s="80"/>
      <c r="AJ86" s="80"/>
      <c r="AK86" s="80"/>
    </row>
    <row r="87" s="17" customFormat="true" ht="12.75" hidden="false" customHeight="false" outlineLevel="0" collapsed="false">
      <c r="S87" s="108"/>
      <c r="T87" s="80"/>
      <c r="U87" s="80"/>
      <c r="V87" s="80"/>
      <c r="W87" s="80"/>
      <c r="X87" s="80"/>
      <c r="Y87" s="80"/>
      <c r="Z87" s="80"/>
      <c r="AA87" s="80"/>
      <c r="AB87" s="80"/>
      <c r="AC87" s="80"/>
      <c r="AD87" s="80"/>
      <c r="AE87" s="80"/>
      <c r="AF87" s="80"/>
      <c r="AG87" s="80"/>
      <c r="AH87" s="80"/>
      <c r="AI87" s="80"/>
      <c r="AJ87" s="80"/>
      <c r="AK87" s="80"/>
    </row>
    <row r="88" s="17" customFormat="true" ht="12.75" hidden="false" customHeight="false" outlineLevel="0" collapsed="false">
      <c r="S88" s="108"/>
      <c r="T88" s="80"/>
      <c r="U88" s="80"/>
      <c r="V88" s="80"/>
      <c r="W88" s="80"/>
      <c r="X88" s="80"/>
      <c r="Y88" s="80"/>
      <c r="Z88" s="80"/>
      <c r="AA88" s="80"/>
      <c r="AB88" s="80"/>
      <c r="AC88" s="80"/>
      <c r="AD88" s="80"/>
      <c r="AE88" s="80"/>
      <c r="AF88" s="80"/>
      <c r="AG88" s="80"/>
      <c r="AH88" s="80"/>
      <c r="AI88" s="80"/>
      <c r="AJ88" s="80"/>
      <c r="AK88" s="80"/>
    </row>
    <row r="89" s="17" customFormat="true" ht="12.75" hidden="false" customHeight="false" outlineLevel="0" collapsed="false">
      <c r="S89" s="108"/>
      <c r="T89" s="80"/>
      <c r="U89" s="80"/>
      <c r="V89" s="80"/>
      <c r="W89" s="80"/>
      <c r="X89" s="80"/>
      <c r="Y89" s="80"/>
      <c r="Z89" s="80"/>
      <c r="AA89" s="80"/>
      <c r="AB89" s="80"/>
      <c r="AC89" s="80"/>
      <c r="AD89" s="80"/>
      <c r="AE89" s="80"/>
      <c r="AF89" s="80"/>
      <c r="AG89" s="80"/>
      <c r="AH89" s="80"/>
      <c r="AI89" s="80"/>
      <c r="AJ89" s="80"/>
      <c r="AK89" s="80"/>
    </row>
    <row r="90" s="17" customFormat="true" ht="12.75" hidden="false" customHeight="false" outlineLevel="0" collapsed="false">
      <c r="S90" s="108"/>
      <c r="T90" s="80"/>
      <c r="U90" s="80"/>
      <c r="V90" s="80"/>
      <c r="W90" s="80"/>
      <c r="X90" s="80"/>
      <c r="Y90" s="80"/>
      <c r="Z90" s="80"/>
      <c r="AA90" s="80"/>
      <c r="AB90" s="80"/>
      <c r="AC90" s="80"/>
      <c r="AD90" s="80"/>
      <c r="AE90" s="80"/>
      <c r="AF90" s="80"/>
      <c r="AG90" s="80"/>
      <c r="AH90" s="80"/>
      <c r="AI90" s="80"/>
      <c r="AJ90" s="80"/>
      <c r="AK90" s="80"/>
    </row>
    <row r="91" s="17" customFormat="true" ht="12.75" hidden="false" customHeight="false" outlineLevel="0" collapsed="false">
      <c r="S91" s="108"/>
      <c r="T91" s="80"/>
      <c r="U91" s="80"/>
      <c r="V91" s="80"/>
      <c r="W91" s="80"/>
      <c r="X91" s="80"/>
      <c r="Y91" s="80"/>
      <c r="Z91" s="80"/>
      <c r="AA91" s="80"/>
      <c r="AB91" s="80"/>
      <c r="AC91" s="80"/>
      <c r="AD91" s="80"/>
      <c r="AE91" s="80"/>
      <c r="AF91" s="80"/>
      <c r="AG91" s="80"/>
      <c r="AH91" s="80"/>
      <c r="AI91" s="80"/>
      <c r="AJ91" s="80"/>
      <c r="AK91" s="80"/>
    </row>
    <row r="92" s="17" customFormat="true" ht="12.75" hidden="false" customHeight="false" outlineLevel="0" collapsed="false">
      <c r="S92" s="108"/>
      <c r="T92" s="80"/>
      <c r="U92" s="80"/>
      <c r="V92" s="80"/>
      <c r="W92" s="80"/>
      <c r="X92" s="80"/>
      <c r="Y92" s="80"/>
      <c r="Z92" s="80"/>
      <c r="AA92" s="80"/>
      <c r="AB92" s="80"/>
      <c r="AC92" s="80"/>
      <c r="AD92" s="80"/>
      <c r="AE92" s="80"/>
      <c r="AF92" s="80"/>
      <c r="AG92" s="80"/>
      <c r="AH92" s="80"/>
      <c r="AI92" s="80"/>
      <c r="AJ92" s="80"/>
      <c r="AK92" s="80"/>
    </row>
    <row r="93" s="17" customFormat="true" ht="12.75" hidden="false" customHeight="false" outlineLevel="0" collapsed="false">
      <c r="S93" s="108"/>
      <c r="T93" s="80"/>
      <c r="U93" s="80"/>
      <c r="V93" s="80"/>
      <c r="W93" s="80"/>
      <c r="X93" s="80"/>
      <c r="Y93" s="80"/>
      <c r="Z93" s="80"/>
      <c r="AA93" s="80"/>
      <c r="AB93" s="80"/>
      <c r="AC93" s="80"/>
      <c r="AD93" s="80"/>
      <c r="AE93" s="80"/>
      <c r="AF93" s="80"/>
      <c r="AG93" s="80"/>
      <c r="AH93" s="80"/>
      <c r="AI93" s="80"/>
      <c r="AJ93" s="80"/>
      <c r="AK93" s="80"/>
    </row>
    <row r="94" s="17" customFormat="true" ht="12.75" hidden="false" customHeight="false" outlineLevel="0" collapsed="false">
      <c r="S94" s="108"/>
      <c r="T94" s="80"/>
      <c r="U94" s="80"/>
      <c r="V94" s="80"/>
      <c r="W94" s="80"/>
      <c r="X94" s="80"/>
      <c r="Y94" s="80"/>
      <c r="Z94" s="80"/>
      <c r="AA94" s="80"/>
      <c r="AB94" s="80"/>
      <c r="AC94" s="80"/>
      <c r="AD94" s="80"/>
      <c r="AE94" s="80"/>
      <c r="AF94" s="80"/>
      <c r="AG94" s="80"/>
      <c r="AH94" s="80"/>
      <c r="AI94" s="80"/>
      <c r="AJ94" s="80"/>
      <c r="AK94" s="80"/>
    </row>
    <row r="95" s="17" customFormat="true" ht="12.75" hidden="false" customHeight="false" outlineLevel="0" collapsed="false">
      <c r="S95" s="108"/>
      <c r="T95" s="80"/>
      <c r="U95" s="80"/>
      <c r="V95" s="80"/>
      <c r="W95" s="80"/>
      <c r="X95" s="80"/>
      <c r="Y95" s="80"/>
      <c r="Z95" s="80"/>
      <c r="AA95" s="80"/>
      <c r="AB95" s="80"/>
      <c r="AC95" s="80"/>
      <c r="AD95" s="80"/>
      <c r="AE95" s="80"/>
      <c r="AF95" s="80"/>
      <c r="AG95" s="80"/>
      <c r="AH95" s="80"/>
      <c r="AI95" s="80"/>
      <c r="AJ95" s="80"/>
      <c r="AK95" s="80"/>
    </row>
    <row r="96" s="17" customFormat="true" ht="12.75" hidden="false" customHeight="false" outlineLevel="0" collapsed="false">
      <c r="S96" s="108"/>
      <c r="T96" s="80"/>
      <c r="U96" s="80"/>
      <c r="V96" s="80"/>
      <c r="W96" s="80"/>
      <c r="X96" s="80"/>
      <c r="Y96" s="80"/>
      <c r="Z96" s="80"/>
      <c r="AA96" s="80"/>
      <c r="AB96" s="80"/>
      <c r="AC96" s="80"/>
      <c r="AD96" s="80"/>
      <c r="AE96" s="80"/>
      <c r="AF96" s="80"/>
      <c r="AG96" s="80"/>
      <c r="AH96" s="80"/>
      <c r="AI96" s="80"/>
      <c r="AJ96" s="80"/>
      <c r="AK96" s="80"/>
    </row>
    <row r="97" s="17" customFormat="true" ht="12.75" hidden="false" customHeight="false" outlineLevel="0" collapsed="false">
      <c r="S97" s="108"/>
      <c r="T97" s="80"/>
      <c r="U97" s="80"/>
      <c r="V97" s="80"/>
      <c r="W97" s="80"/>
      <c r="X97" s="80"/>
      <c r="Y97" s="80"/>
      <c r="Z97" s="80"/>
      <c r="AA97" s="80"/>
      <c r="AB97" s="80"/>
      <c r="AC97" s="80"/>
      <c r="AD97" s="80"/>
      <c r="AE97" s="80"/>
      <c r="AF97" s="80"/>
      <c r="AG97" s="80"/>
      <c r="AH97" s="80"/>
      <c r="AI97" s="80"/>
      <c r="AJ97" s="80"/>
      <c r="AK97" s="80"/>
    </row>
    <row r="98" s="17" customFormat="true" ht="12.75" hidden="false" customHeight="false" outlineLevel="0" collapsed="false">
      <c r="S98" s="108"/>
      <c r="T98" s="80"/>
      <c r="U98" s="80"/>
      <c r="V98" s="80"/>
      <c r="W98" s="80"/>
      <c r="X98" s="80"/>
      <c r="Y98" s="80"/>
      <c r="Z98" s="80"/>
      <c r="AA98" s="80"/>
      <c r="AB98" s="80"/>
      <c r="AC98" s="80"/>
      <c r="AD98" s="80"/>
      <c r="AE98" s="80"/>
      <c r="AF98" s="80"/>
      <c r="AG98" s="80"/>
      <c r="AH98" s="80"/>
      <c r="AI98" s="80"/>
      <c r="AJ98" s="80"/>
      <c r="AK98" s="80"/>
    </row>
    <row r="99" s="17" customFormat="true" ht="12.75" hidden="false" customHeight="false" outlineLevel="0" collapsed="false">
      <c r="S99" s="108"/>
      <c r="T99" s="80"/>
      <c r="U99" s="80"/>
      <c r="V99" s="80"/>
      <c r="W99" s="80"/>
      <c r="X99" s="80"/>
      <c r="Y99" s="80"/>
      <c r="Z99" s="80"/>
      <c r="AA99" s="80"/>
      <c r="AB99" s="80"/>
      <c r="AC99" s="80"/>
      <c r="AD99" s="80"/>
      <c r="AE99" s="80"/>
      <c r="AF99" s="80"/>
      <c r="AG99" s="80"/>
      <c r="AH99" s="80"/>
      <c r="AI99" s="80"/>
      <c r="AJ99" s="80"/>
      <c r="AK99" s="80"/>
    </row>
    <row r="100" s="17" customFormat="true" ht="12.75" hidden="false" customHeight="false" outlineLevel="0" collapsed="false">
      <c r="S100" s="108"/>
      <c r="T100" s="80"/>
      <c r="U100" s="80"/>
      <c r="V100" s="80"/>
      <c r="W100" s="80"/>
      <c r="X100" s="80"/>
      <c r="Y100" s="80"/>
      <c r="Z100" s="80"/>
      <c r="AA100" s="80"/>
      <c r="AB100" s="80"/>
      <c r="AC100" s="80"/>
      <c r="AD100" s="80"/>
      <c r="AE100" s="80"/>
      <c r="AF100" s="80"/>
      <c r="AG100" s="80"/>
      <c r="AH100" s="80"/>
      <c r="AI100" s="80"/>
      <c r="AJ100" s="80"/>
      <c r="AK100" s="80"/>
    </row>
    <row r="101" s="17" customFormat="true" ht="12.75" hidden="false" customHeight="false" outlineLevel="0" collapsed="false">
      <c r="S101" s="108"/>
      <c r="T101" s="80"/>
      <c r="U101" s="80"/>
      <c r="V101" s="80"/>
      <c r="W101" s="80"/>
      <c r="X101" s="80"/>
      <c r="Y101" s="80"/>
      <c r="Z101" s="80"/>
      <c r="AA101" s="80"/>
      <c r="AB101" s="80"/>
      <c r="AC101" s="80"/>
      <c r="AD101" s="80"/>
      <c r="AE101" s="80"/>
      <c r="AF101" s="80"/>
      <c r="AG101" s="80"/>
      <c r="AH101" s="80"/>
      <c r="AI101" s="80"/>
      <c r="AJ101" s="80"/>
      <c r="AK101" s="80"/>
    </row>
    <row r="102" s="17" customFormat="true" ht="12.75" hidden="false" customHeight="false" outlineLevel="0" collapsed="false">
      <c r="S102" s="108"/>
      <c r="T102" s="80"/>
      <c r="U102" s="80"/>
      <c r="V102" s="80"/>
      <c r="W102" s="80"/>
      <c r="X102" s="80"/>
      <c r="Y102" s="80"/>
      <c r="Z102" s="80"/>
      <c r="AA102" s="80"/>
      <c r="AB102" s="80"/>
      <c r="AC102" s="80"/>
      <c r="AD102" s="80"/>
      <c r="AE102" s="80"/>
      <c r="AF102" s="80"/>
      <c r="AG102" s="80"/>
      <c r="AH102" s="80"/>
      <c r="AI102" s="80"/>
      <c r="AJ102" s="80"/>
      <c r="AK102" s="80"/>
    </row>
    <row r="103" s="17" customFormat="true" ht="12.75" hidden="false" customHeight="false" outlineLevel="0" collapsed="false">
      <c r="S103" s="108"/>
      <c r="T103" s="80"/>
      <c r="U103" s="80"/>
      <c r="V103" s="80"/>
      <c r="W103" s="80"/>
      <c r="X103" s="80"/>
      <c r="Y103" s="80"/>
      <c r="Z103" s="80"/>
      <c r="AA103" s="80"/>
      <c r="AB103" s="80"/>
      <c r="AC103" s="80"/>
      <c r="AD103" s="80"/>
      <c r="AE103" s="80"/>
      <c r="AF103" s="80"/>
      <c r="AG103" s="80"/>
      <c r="AH103" s="80"/>
      <c r="AI103" s="80"/>
      <c r="AJ103" s="80"/>
      <c r="AK103" s="80"/>
    </row>
    <row r="104" s="17" customFormat="true" ht="12.75" hidden="false" customHeight="false" outlineLevel="0" collapsed="false">
      <c r="S104" s="108"/>
      <c r="T104" s="80"/>
      <c r="U104" s="80"/>
      <c r="V104" s="80"/>
      <c r="W104" s="80"/>
      <c r="X104" s="80"/>
      <c r="Y104" s="80"/>
      <c r="Z104" s="80"/>
      <c r="AA104" s="80"/>
      <c r="AB104" s="80"/>
      <c r="AC104" s="80"/>
      <c r="AD104" s="80"/>
      <c r="AE104" s="80"/>
      <c r="AF104" s="80"/>
      <c r="AG104" s="80"/>
      <c r="AH104" s="80"/>
      <c r="AI104" s="80"/>
      <c r="AJ104" s="80"/>
      <c r="AK104" s="80"/>
    </row>
    <row r="105" s="17" customFormat="true" ht="12.75" hidden="false" customHeight="false" outlineLevel="0" collapsed="false">
      <c r="S105" s="108"/>
      <c r="T105" s="80"/>
      <c r="U105" s="80"/>
      <c r="V105" s="80"/>
      <c r="W105" s="80"/>
      <c r="X105" s="80"/>
      <c r="Y105" s="80"/>
      <c r="Z105" s="80"/>
      <c r="AA105" s="80"/>
      <c r="AB105" s="80"/>
      <c r="AC105" s="80"/>
      <c r="AD105" s="80"/>
      <c r="AE105" s="80"/>
      <c r="AF105" s="80"/>
      <c r="AG105" s="80"/>
      <c r="AH105" s="80"/>
      <c r="AI105" s="80"/>
      <c r="AJ105" s="80"/>
      <c r="AK105" s="80"/>
    </row>
    <row r="106" s="17" customFormat="true" ht="12.75" hidden="false" customHeight="false" outlineLevel="0" collapsed="false">
      <c r="S106" s="108"/>
      <c r="T106" s="80"/>
      <c r="U106" s="80"/>
      <c r="V106" s="80"/>
      <c r="W106" s="80"/>
      <c r="X106" s="80"/>
      <c r="Y106" s="80"/>
      <c r="Z106" s="80"/>
      <c r="AA106" s="80"/>
      <c r="AB106" s="80"/>
      <c r="AC106" s="80"/>
      <c r="AD106" s="80"/>
      <c r="AE106" s="80"/>
      <c r="AF106" s="80"/>
      <c r="AG106" s="80"/>
      <c r="AH106" s="80"/>
      <c r="AI106" s="80"/>
      <c r="AJ106" s="80"/>
      <c r="AK106" s="80"/>
    </row>
    <row r="107" s="17" customFormat="true" ht="12.75" hidden="false" customHeight="false" outlineLevel="0" collapsed="false">
      <c r="S107" s="108"/>
      <c r="T107" s="80"/>
      <c r="U107" s="80"/>
      <c r="V107" s="80"/>
      <c r="W107" s="80"/>
      <c r="X107" s="80"/>
      <c r="Y107" s="80"/>
      <c r="Z107" s="80"/>
      <c r="AA107" s="80"/>
      <c r="AB107" s="80"/>
      <c r="AC107" s="80"/>
      <c r="AD107" s="80"/>
      <c r="AE107" s="80"/>
      <c r="AF107" s="80"/>
      <c r="AG107" s="80"/>
      <c r="AH107" s="80"/>
      <c r="AI107" s="80"/>
      <c r="AJ107" s="80"/>
      <c r="AK107" s="80"/>
    </row>
    <row r="108" s="17" customFormat="true" ht="12.75" hidden="false" customHeight="false" outlineLevel="0" collapsed="false">
      <c r="S108" s="108"/>
      <c r="T108" s="80"/>
      <c r="U108" s="80"/>
      <c r="V108" s="80"/>
      <c r="W108" s="80"/>
      <c r="X108" s="80"/>
      <c r="Y108" s="80"/>
      <c r="Z108" s="80"/>
      <c r="AA108" s="80"/>
      <c r="AB108" s="80"/>
      <c r="AC108" s="80"/>
      <c r="AD108" s="80"/>
      <c r="AE108" s="80"/>
      <c r="AF108" s="80"/>
      <c r="AG108" s="80"/>
      <c r="AH108" s="80"/>
      <c r="AI108" s="80"/>
      <c r="AJ108" s="80"/>
      <c r="AK108" s="80"/>
    </row>
    <row r="109" s="17" customFormat="true" ht="12.75" hidden="false" customHeight="false" outlineLevel="0" collapsed="false">
      <c r="S109" s="108"/>
      <c r="T109" s="80"/>
      <c r="U109" s="80"/>
      <c r="V109" s="80"/>
      <c r="W109" s="80"/>
      <c r="X109" s="80"/>
      <c r="Y109" s="80"/>
      <c r="Z109" s="80"/>
      <c r="AA109" s="80"/>
      <c r="AB109" s="80"/>
      <c r="AC109" s="80"/>
      <c r="AD109" s="80"/>
      <c r="AE109" s="80"/>
      <c r="AF109" s="80"/>
      <c r="AG109" s="80"/>
      <c r="AH109" s="80"/>
      <c r="AI109" s="80"/>
      <c r="AJ109" s="80"/>
      <c r="AK109" s="80"/>
    </row>
    <row r="110" s="17" customFormat="true" ht="12.75" hidden="false" customHeight="false" outlineLevel="0" collapsed="false">
      <c r="S110" s="108"/>
      <c r="T110" s="80"/>
      <c r="U110" s="80"/>
      <c r="V110" s="80"/>
      <c r="W110" s="80"/>
      <c r="X110" s="80"/>
      <c r="Y110" s="80"/>
      <c r="Z110" s="80"/>
      <c r="AA110" s="80"/>
      <c r="AB110" s="80"/>
      <c r="AC110" s="80"/>
      <c r="AD110" s="80"/>
      <c r="AE110" s="80"/>
      <c r="AF110" s="80"/>
      <c r="AG110" s="80"/>
      <c r="AH110" s="80"/>
      <c r="AI110" s="80"/>
      <c r="AJ110" s="80"/>
      <c r="AK110" s="80"/>
    </row>
    <row r="111" s="17" customFormat="true" ht="12.75" hidden="false" customHeight="false" outlineLevel="0" collapsed="false">
      <c r="S111" s="108"/>
      <c r="T111" s="80"/>
      <c r="U111" s="80"/>
      <c r="V111" s="80"/>
      <c r="W111" s="80"/>
      <c r="X111" s="80"/>
      <c r="Y111" s="80"/>
      <c r="Z111" s="80"/>
      <c r="AA111" s="80"/>
      <c r="AB111" s="80"/>
      <c r="AC111" s="80"/>
      <c r="AD111" s="80"/>
      <c r="AE111" s="80"/>
      <c r="AF111" s="80"/>
      <c r="AG111" s="80"/>
      <c r="AH111" s="80"/>
      <c r="AI111" s="80"/>
      <c r="AJ111" s="80"/>
      <c r="AK111" s="80"/>
    </row>
    <row r="112" s="17" customFormat="true" ht="12.75" hidden="false" customHeight="false" outlineLevel="0" collapsed="false">
      <c r="S112" s="108"/>
      <c r="T112" s="80"/>
      <c r="U112" s="80"/>
      <c r="V112" s="80"/>
      <c r="W112" s="80"/>
      <c r="X112" s="80"/>
      <c r="Y112" s="80"/>
      <c r="Z112" s="80"/>
      <c r="AA112" s="80"/>
      <c r="AB112" s="80"/>
      <c r="AC112" s="80"/>
      <c r="AD112" s="80"/>
      <c r="AE112" s="80"/>
      <c r="AF112" s="80"/>
      <c r="AG112" s="80"/>
      <c r="AH112" s="80"/>
      <c r="AI112" s="80"/>
      <c r="AJ112" s="80"/>
      <c r="AK112" s="80"/>
    </row>
    <row r="113" s="17" customFormat="true" ht="12.75" hidden="false" customHeight="false" outlineLevel="0" collapsed="false">
      <c r="S113" s="108"/>
      <c r="T113" s="80"/>
      <c r="U113" s="80"/>
      <c r="V113" s="80"/>
      <c r="W113" s="80"/>
      <c r="X113" s="80"/>
      <c r="Y113" s="80"/>
      <c r="Z113" s="80"/>
      <c r="AA113" s="80"/>
      <c r="AB113" s="80"/>
      <c r="AC113" s="80"/>
      <c r="AD113" s="80"/>
      <c r="AE113" s="80"/>
      <c r="AF113" s="80"/>
      <c r="AG113" s="80"/>
      <c r="AH113" s="80"/>
      <c r="AI113" s="80"/>
      <c r="AJ113" s="80"/>
      <c r="AK113" s="80"/>
    </row>
    <row r="114" s="17" customFormat="true" ht="12.75" hidden="false" customHeight="false" outlineLevel="0" collapsed="false">
      <c r="S114" s="108"/>
      <c r="T114" s="80"/>
      <c r="U114" s="80"/>
      <c r="V114" s="80"/>
      <c r="W114" s="80"/>
      <c r="X114" s="80"/>
      <c r="Y114" s="80"/>
      <c r="Z114" s="80"/>
      <c r="AA114" s="80"/>
      <c r="AB114" s="80"/>
      <c r="AC114" s="80"/>
      <c r="AD114" s="80"/>
      <c r="AE114" s="80"/>
      <c r="AF114" s="80"/>
      <c r="AG114" s="80"/>
      <c r="AH114" s="80"/>
      <c r="AI114" s="80"/>
      <c r="AJ114" s="80"/>
      <c r="AK114" s="80"/>
    </row>
    <row r="115" s="17" customFormat="true" ht="12.75" hidden="false" customHeight="false" outlineLevel="0" collapsed="false">
      <c r="S115" s="108"/>
      <c r="T115" s="80"/>
      <c r="U115" s="80"/>
      <c r="V115" s="80"/>
      <c r="W115" s="80"/>
      <c r="X115" s="80"/>
      <c r="Y115" s="80"/>
      <c r="Z115" s="80"/>
      <c r="AA115" s="80"/>
      <c r="AB115" s="80"/>
      <c r="AC115" s="80"/>
      <c r="AD115" s="80"/>
      <c r="AE115" s="80"/>
      <c r="AF115" s="80"/>
      <c r="AG115" s="80"/>
      <c r="AH115" s="80"/>
      <c r="AI115" s="80"/>
      <c r="AJ115" s="80"/>
      <c r="AK115" s="80"/>
    </row>
    <row r="116" s="17" customFormat="true" ht="12.75" hidden="false" customHeight="false" outlineLevel="0" collapsed="false">
      <c r="S116" s="108"/>
      <c r="T116" s="80"/>
      <c r="U116" s="80"/>
      <c r="V116" s="80"/>
      <c r="W116" s="80"/>
      <c r="X116" s="80"/>
      <c r="Y116" s="80"/>
      <c r="Z116" s="80"/>
      <c r="AA116" s="80"/>
      <c r="AB116" s="80"/>
      <c r="AC116" s="80"/>
      <c r="AD116" s="80"/>
      <c r="AE116" s="80"/>
      <c r="AF116" s="80"/>
      <c r="AG116" s="80"/>
      <c r="AH116" s="80"/>
      <c r="AI116" s="80"/>
      <c r="AJ116" s="80"/>
      <c r="AK116" s="80"/>
    </row>
    <row r="117" s="17" customFormat="true" ht="12.75" hidden="false" customHeight="false" outlineLevel="0" collapsed="false">
      <c r="S117" s="108"/>
      <c r="T117" s="80"/>
      <c r="U117" s="80"/>
      <c r="V117" s="80"/>
      <c r="W117" s="80"/>
      <c r="X117" s="80"/>
      <c r="Y117" s="80"/>
      <c r="Z117" s="80"/>
      <c r="AA117" s="80"/>
      <c r="AB117" s="80"/>
      <c r="AC117" s="80"/>
      <c r="AD117" s="80"/>
      <c r="AE117" s="80"/>
      <c r="AF117" s="80"/>
      <c r="AG117" s="80"/>
      <c r="AH117" s="80"/>
      <c r="AI117" s="80"/>
      <c r="AJ117" s="80"/>
      <c r="AK117" s="80"/>
    </row>
    <row r="118" s="17" customFormat="true" ht="12.75" hidden="false" customHeight="false" outlineLevel="0" collapsed="false">
      <c r="S118" s="108"/>
      <c r="T118" s="80"/>
      <c r="U118" s="80"/>
      <c r="V118" s="80"/>
      <c r="W118" s="80"/>
      <c r="X118" s="80"/>
      <c r="Y118" s="80"/>
      <c r="Z118" s="80"/>
      <c r="AA118" s="80"/>
      <c r="AB118" s="80"/>
      <c r="AC118" s="80"/>
      <c r="AD118" s="80"/>
      <c r="AE118" s="80"/>
      <c r="AF118" s="80"/>
      <c r="AG118" s="80"/>
      <c r="AH118" s="80"/>
      <c r="AI118" s="80"/>
      <c r="AJ118" s="80"/>
      <c r="AK118" s="80"/>
    </row>
    <row r="119" s="17" customFormat="true" ht="12.75" hidden="false" customHeight="false" outlineLevel="0" collapsed="false">
      <c r="S119" s="108"/>
      <c r="T119" s="80"/>
      <c r="U119" s="80"/>
      <c r="V119" s="80"/>
      <c r="W119" s="80"/>
      <c r="X119" s="80"/>
      <c r="Y119" s="80"/>
      <c r="Z119" s="80"/>
      <c r="AA119" s="80"/>
      <c r="AB119" s="80"/>
      <c r="AC119" s="80"/>
      <c r="AD119" s="80"/>
      <c r="AE119" s="80"/>
      <c r="AF119" s="80"/>
      <c r="AG119" s="80"/>
      <c r="AH119" s="80"/>
      <c r="AI119" s="80"/>
      <c r="AJ119" s="80"/>
      <c r="AK119" s="80"/>
    </row>
    <row r="120" s="17" customFormat="true" ht="12.75" hidden="false" customHeight="false" outlineLevel="0" collapsed="false">
      <c r="S120" s="108"/>
      <c r="T120" s="80"/>
      <c r="U120" s="80"/>
      <c r="V120" s="80"/>
      <c r="W120" s="80"/>
      <c r="X120" s="80"/>
      <c r="Y120" s="80"/>
      <c r="Z120" s="80"/>
      <c r="AA120" s="80"/>
      <c r="AB120" s="80"/>
      <c r="AC120" s="80"/>
      <c r="AD120" s="80"/>
      <c r="AE120" s="80"/>
      <c r="AF120" s="80"/>
      <c r="AG120" s="80"/>
      <c r="AH120" s="80"/>
      <c r="AI120" s="80"/>
      <c r="AJ120" s="80"/>
      <c r="AK120" s="80"/>
    </row>
    <row r="121" s="17" customFormat="true" ht="12.75" hidden="false" customHeight="false" outlineLevel="0" collapsed="false">
      <c r="S121" s="108"/>
      <c r="T121" s="80"/>
      <c r="U121" s="80"/>
      <c r="V121" s="80"/>
      <c r="W121" s="80"/>
      <c r="X121" s="80"/>
      <c r="Y121" s="80"/>
      <c r="Z121" s="80"/>
      <c r="AA121" s="80"/>
      <c r="AB121" s="80"/>
      <c r="AC121" s="80"/>
      <c r="AD121" s="80"/>
      <c r="AE121" s="80"/>
      <c r="AF121" s="80"/>
      <c r="AG121" s="80"/>
      <c r="AH121" s="80"/>
      <c r="AI121" s="80"/>
      <c r="AJ121" s="80"/>
      <c r="AK121" s="80"/>
    </row>
    <row r="122" s="17" customFormat="true" ht="12.75" hidden="false" customHeight="false" outlineLevel="0" collapsed="false">
      <c r="S122" s="108"/>
      <c r="T122" s="80"/>
      <c r="U122" s="80"/>
      <c r="V122" s="80"/>
      <c r="W122" s="80"/>
      <c r="X122" s="80"/>
      <c r="Y122" s="80"/>
      <c r="Z122" s="80"/>
      <c r="AA122" s="80"/>
      <c r="AB122" s="80"/>
      <c r="AC122" s="80"/>
      <c r="AD122" s="80"/>
      <c r="AE122" s="80"/>
      <c r="AF122" s="80"/>
      <c r="AG122" s="80"/>
      <c r="AH122" s="80"/>
      <c r="AI122" s="80"/>
      <c r="AJ122" s="80"/>
      <c r="AK122" s="80"/>
    </row>
    <row r="123" s="17" customFormat="true" ht="12.75" hidden="false" customHeight="false" outlineLevel="0" collapsed="false">
      <c r="S123" s="108"/>
      <c r="T123" s="80"/>
      <c r="U123" s="80"/>
      <c r="V123" s="80"/>
      <c r="W123" s="80"/>
      <c r="X123" s="80"/>
      <c r="Y123" s="80"/>
      <c r="Z123" s="80"/>
      <c r="AA123" s="80"/>
      <c r="AB123" s="80"/>
      <c r="AC123" s="80"/>
      <c r="AD123" s="80"/>
      <c r="AE123" s="80"/>
      <c r="AF123" s="80"/>
      <c r="AG123" s="80"/>
      <c r="AH123" s="80"/>
      <c r="AI123" s="80"/>
      <c r="AJ123" s="80"/>
      <c r="AK123" s="80"/>
    </row>
    <row r="124" s="17" customFormat="true" ht="12.75" hidden="false" customHeight="false" outlineLevel="0" collapsed="false">
      <c r="S124" s="108"/>
      <c r="T124" s="80"/>
      <c r="U124" s="80"/>
      <c r="V124" s="80"/>
      <c r="W124" s="80"/>
      <c r="X124" s="80"/>
      <c r="Y124" s="80"/>
      <c r="Z124" s="80"/>
      <c r="AA124" s="80"/>
      <c r="AB124" s="80"/>
      <c r="AC124" s="80"/>
      <c r="AD124" s="80"/>
      <c r="AE124" s="80"/>
      <c r="AF124" s="80"/>
      <c r="AG124" s="80"/>
      <c r="AH124" s="80"/>
      <c r="AI124" s="80"/>
      <c r="AJ124" s="80"/>
      <c r="AK124" s="80"/>
    </row>
    <row r="125" s="17" customFormat="true" ht="12.75" hidden="false" customHeight="false" outlineLevel="0" collapsed="false">
      <c r="S125" s="108"/>
      <c r="T125" s="80"/>
      <c r="U125" s="80"/>
      <c r="V125" s="80"/>
      <c r="W125" s="80"/>
      <c r="X125" s="80"/>
      <c r="Y125" s="80"/>
      <c r="Z125" s="80"/>
      <c r="AA125" s="80"/>
      <c r="AB125" s="80"/>
      <c r="AC125" s="80"/>
      <c r="AD125" s="80"/>
      <c r="AE125" s="80"/>
      <c r="AF125" s="80"/>
      <c r="AG125" s="80"/>
      <c r="AH125" s="80"/>
      <c r="AI125" s="80"/>
      <c r="AJ125" s="80"/>
      <c r="AK125" s="80"/>
    </row>
    <row r="126" s="17" customFormat="true" ht="12.75" hidden="false" customHeight="false" outlineLevel="0" collapsed="false">
      <c r="S126" s="108"/>
      <c r="T126" s="80"/>
      <c r="U126" s="80"/>
      <c r="V126" s="80"/>
      <c r="W126" s="80"/>
      <c r="X126" s="80"/>
      <c r="Y126" s="80"/>
      <c r="Z126" s="80"/>
      <c r="AA126" s="80"/>
      <c r="AB126" s="80"/>
      <c r="AC126" s="80"/>
      <c r="AD126" s="80"/>
      <c r="AE126" s="80"/>
      <c r="AF126" s="80"/>
      <c r="AG126" s="80"/>
      <c r="AH126" s="80"/>
      <c r="AI126" s="80"/>
      <c r="AJ126" s="80"/>
      <c r="AK126" s="80"/>
    </row>
    <row r="127" s="17" customFormat="true" ht="12.75" hidden="false" customHeight="false" outlineLevel="0" collapsed="false">
      <c r="S127" s="108"/>
      <c r="T127" s="80"/>
      <c r="U127" s="80"/>
      <c r="V127" s="80"/>
      <c r="W127" s="80"/>
      <c r="X127" s="80"/>
      <c r="Y127" s="80"/>
      <c r="Z127" s="80"/>
      <c r="AA127" s="80"/>
      <c r="AB127" s="80"/>
      <c r="AC127" s="80"/>
      <c r="AD127" s="80"/>
      <c r="AE127" s="80"/>
      <c r="AF127" s="80"/>
      <c r="AG127" s="80"/>
      <c r="AH127" s="80"/>
      <c r="AI127" s="80"/>
      <c r="AJ127" s="80"/>
      <c r="AK127" s="80"/>
    </row>
    <row r="128" s="17" customFormat="true" ht="12.75" hidden="false" customHeight="false" outlineLevel="0" collapsed="false">
      <c r="S128" s="108"/>
      <c r="T128" s="80"/>
      <c r="U128" s="80"/>
      <c r="V128" s="80"/>
      <c r="W128" s="80"/>
      <c r="X128" s="80"/>
      <c r="Y128" s="80"/>
      <c r="Z128" s="80"/>
      <c r="AA128" s="80"/>
      <c r="AB128" s="80"/>
      <c r="AC128" s="80"/>
      <c r="AD128" s="80"/>
      <c r="AE128" s="80"/>
      <c r="AF128" s="80"/>
      <c r="AG128" s="80"/>
      <c r="AH128" s="80"/>
      <c r="AI128" s="80"/>
      <c r="AJ128" s="80"/>
      <c r="AK128" s="80"/>
    </row>
    <row r="129" s="17" customFormat="true" ht="12.75" hidden="false" customHeight="false" outlineLevel="0" collapsed="false">
      <c r="S129" s="108"/>
      <c r="T129" s="80"/>
      <c r="U129" s="80"/>
      <c r="V129" s="80"/>
      <c r="W129" s="80"/>
      <c r="X129" s="80"/>
      <c r="Y129" s="80"/>
      <c r="Z129" s="80"/>
      <c r="AA129" s="80"/>
      <c r="AB129" s="80"/>
      <c r="AC129" s="80"/>
      <c r="AD129" s="80"/>
      <c r="AE129" s="80"/>
      <c r="AF129" s="80"/>
      <c r="AG129" s="80"/>
      <c r="AH129" s="80"/>
      <c r="AI129" s="80"/>
      <c r="AJ129" s="80"/>
      <c r="AK129" s="80"/>
    </row>
    <row r="130" s="17" customFormat="true" ht="12.75" hidden="false" customHeight="false" outlineLevel="0" collapsed="false">
      <c r="S130" s="108"/>
      <c r="T130" s="80"/>
      <c r="U130" s="80"/>
      <c r="V130" s="80"/>
      <c r="W130" s="80"/>
      <c r="X130" s="80"/>
      <c r="Y130" s="80"/>
      <c r="Z130" s="80"/>
      <c r="AA130" s="80"/>
      <c r="AB130" s="80"/>
      <c r="AC130" s="80"/>
      <c r="AD130" s="80"/>
      <c r="AE130" s="80"/>
      <c r="AF130" s="80"/>
      <c r="AG130" s="80"/>
      <c r="AH130" s="80"/>
      <c r="AI130" s="80"/>
      <c r="AJ130" s="80"/>
      <c r="AK130" s="80"/>
    </row>
    <row r="131" s="17" customFormat="true" ht="12.75" hidden="false" customHeight="false" outlineLevel="0" collapsed="false">
      <c r="S131" s="108"/>
      <c r="T131" s="80"/>
      <c r="U131" s="80"/>
      <c r="V131" s="80"/>
      <c r="W131" s="80"/>
      <c r="X131" s="80"/>
      <c r="Y131" s="80"/>
      <c r="Z131" s="80"/>
      <c r="AA131" s="80"/>
      <c r="AB131" s="80"/>
      <c r="AC131" s="80"/>
      <c r="AD131" s="80"/>
      <c r="AE131" s="80"/>
      <c r="AF131" s="80"/>
      <c r="AG131" s="80"/>
      <c r="AH131" s="80"/>
      <c r="AI131" s="80"/>
      <c r="AJ131" s="80"/>
      <c r="AK131" s="80"/>
    </row>
    <row r="132" s="17" customFormat="true" ht="12.75" hidden="false" customHeight="false" outlineLevel="0" collapsed="false">
      <c r="S132" s="108"/>
      <c r="T132" s="80"/>
      <c r="U132" s="80"/>
      <c r="V132" s="80"/>
      <c r="W132" s="80"/>
      <c r="X132" s="80"/>
      <c r="Y132" s="80"/>
      <c r="Z132" s="80"/>
      <c r="AA132" s="80"/>
      <c r="AB132" s="80"/>
      <c r="AC132" s="80"/>
      <c r="AD132" s="80"/>
      <c r="AE132" s="80"/>
      <c r="AF132" s="80"/>
      <c r="AG132" s="80"/>
      <c r="AH132" s="80"/>
      <c r="AI132" s="80"/>
      <c r="AJ132" s="80"/>
      <c r="AK132" s="80"/>
    </row>
    <row r="133" s="17" customFormat="true" ht="12.75" hidden="false" customHeight="false" outlineLevel="0" collapsed="false">
      <c r="S133" s="108"/>
      <c r="T133" s="80"/>
      <c r="U133" s="80"/>
      <c r="V133" s="80"/>
      <c r="W133" s="80"/>
      <c r="X133" s="80"/>
      <c r="Y133" s="80"/>
      <c r="Z133" s="80"/>
      <c r="AA133" s="80"/>
      <c r="AB133" s="80"/>
      <c r="AC133" s="80"/>
      <c r="AD133" s="80"/>
      <c r="AE133" s="80"/>
      <c r="AF133" s="80"/>
      <c r="AG133" s="80"/>
      <c r="AH133" s="80"/>
      <c r="AI133" s="80"/>
      <c r="AJ133" s="80"/>
      <c r="AK133" s="80"/>
    </row>
    <row r="134" s="17" customFormat="true" ht="12.75" hidden="false" customHeight="false" outlineLevel="0" collapsed="false">
      <c r="S134" s="108"/>
      <c r="T134" s="80"/>
      <c r="U134" s="80"/>
      <c r="V134" s="80"/>
      <c r="W134" s="80"/>
      <c r="X134" s="80"/>
      <c r="Y134" s="80"/>
      <c r="Z134" s="80"/>
      <c r="AA134" s="80"/>
      <c r="AB134" s="80"/>
      <c r="AC134" s="80"/>
      <c r="AD134" s="80"/>
      <c r="AE134" s="80"/>
      <c r="AF134" s="80"/>
      <c r="AG134" s="80"/>
      <c r="AH134" s="80"/>
      <c r="AI134" s="80"/>
      <c r="AJ134" s="80"/>
      <c r="AK134" s="80"/>
    </row>
    <row r="135" s="17" customFormat="true" ht="12.75" hidden="false" customHeight="false" outlineLevel="0" collapsed="false">
      <c r="S135" s="108"/>
      <c r="T135" s="80"/>
      <c r="U135" s="80"/>
      <c r="V135" s="80"/>
      <c r="W135" s="80"/>
      <c r="X135" s="80"/>
      <c r="Y135" s="80"/>
      <c r="Z135" s="80"/>
      <c r="AA135" s="80"/>
      <c r="AB135" s="80"/>
      <c r="AC135" s="80"/>
      <c r="AD135" s="80"/>
      <c r="AE135" s="80"/>
      <c r="AF135" s="80"/>
      <c r="AG135" s="80"/>
      <c r="AH135" s="80"/>
      <c r="AI135" s="80"/>
      <c r="AJ135" s="80"/>
      <c r="AK135" s="80"/>
    </row>
    <row r="136" s="17" customFormat="true" ht="12.75" hidden="false" customHeight="false" outlineLevel="0" collapsed="false">
      <c r="S136" s="108"/>
      <c r="T136" s="80"/>
      <c r="U136" s="80"/>
      <c r="V136" s="80"/>
      <c r="W136" s="80"/>
      <c r="X136" s="80"/>
      <c r="Y136" s="80"/>
      <c r="Z136" s="80"/>
      <c r="AA136" s="80"/>
      <c r="AB136" s="80"/>
      <c r="AC136" s="80"/>
      <c r="AD136" s="80"/>
      <c r="AE136" s="80"/>
      <c r="AF136" s="80"/>
      <c r="AG136" s="80"/>
      <c r="AH136" s="80"/>
      <c r="AI136" s="80"/>
      <c r="AJ136" s="80"/>
      <c r="AK136" s="80"/>
    </row>
    <row r="137" s="17" customFormat="true" ht="12.75" hidden="false" customHeight="false" outlineLevel="0" collapsed="false">
      <c r="S137" s="108"/>
      <c r="T137" s="80"/>
      <c r="U137" s="80"/>
      <c r="V137" s="80"/>
      <c r="W137" s="80"/>
      <c r="X137" s="80"/>
      <c r="Y137" s="80"/>
      <c r="Z137" s="80"/>
      <c r="AA137" s="80"/>
      <c r="AB137" s="80"/>
      <c r="AC137" s="80"/>
      <c r="AD137" s="80"/>
      <c r="AE137" s="80"/>
      <c r="AF137" s="80"/>
      <c r="AG137" s="80"/>
      <c r="AH137" s="80"/>
      <c r="AI137" s="80"/>
      <c r="AJ137" s="80"/>
      <c r="AK137" s="80"/>
    </row>
    <row r="138" s="17" customFormat="true" ht="12.75" hidden="false" customHeight="false" outlineLevel="0" collapsed="false">
      <c r="S138" s="108"/>
      <c r="T138" s="80"/>
      <c r="U138" s="80"/>
      <c r="V138" s="80"/>
      <c r="W138" s="80"/>
      <c r="X138" s="80"/>
      <c r="Y138" s="80"/>
      <c r="Z138" s="80"/>
      <c r="AA138" s="80"/>
      <c r="AB138" s="80"/>
      <c r="AC138" s="80"/>
      <c r="AD138" s="80"/>
      <c r="AE138" s="80"/>
      <c r="AF138" s="80"/>
      <c r="AG138" s="80"/>
      <c r="AH138" s="80"/>
      <c r="AI138" s="80"/>
      <c r="AJ138" s="80"/>
      <c r="AK138" s="80"/>
    </row>
    <row r="139" s="17" customFormat="true" ht="12.75" hidden="false" customHeight="false" outlineLevel="0" collapsed="false">
      <c r="S139" s="108"/>
      <c r="T139" s="80"/>
      <c r="U139" s="80"/>
      <c r="V139" s="80"/>
      <c r="W139" s="80"/>
      <c r="X139" s="80"/>
      <c r="Y139" s="80"/>
      <c r="Z139" s="80"/>
      <c r="AA139" s="80"/>
      <c r="AB139" s="80"/>
      <c r="AC139" s="80"/>
      <c r="AD139" s="80"/>
      <c r="AE139" s="80"/>
      <c r="AF139" s="80"/>
      <c r="AG139" s="80"/>
      <c r="AH139" s="80"/>
      <c r="AI139" s="80"/>
      <c r="AJ139" s="80"/>
      <c r="AK139" s="80"/>
    </row>
    <row r="140" s="17" customFormat="true" ht="12.75" hidden="false" customHeight="false" outlineLevel="0" collapsed="false">
      <c r="S140" s="108"/>
      <c r="T140" s="80"/>
      <c r="U140" s="80"/>
      <c r="V140" s="80"/>
      <c r="W140" s="80"/>
      <c r="X140" s="80"/>
      <c r="Y140" s="80"/>
      <c r="Z140" s="80"/>
      <c r="AA140" s="80"/>
      <c r="AB140" s="80"/>
      <c r="AC140" s="80"/>
      <c r="AD140" s="80"/>
      <c r="AE140" s="80"/>
      <c r="AF140" s="80"/>
      <c r="AG140" s="80"/>
      <c r="AH140" s="80"/>
      <c r="AI140" s="80"/>
      <c r="AJ140" s="80"/>
      <c r="AK140" s="80"/>
    </row>
    <row r="141" s="17" customFormat="true" ht="12.75" hidden="false" customHeight="false" outlineLevel="0" collapsed="false">
      <c r="S141" s="108"/>
      <c r="T141" s="80"/>
      <c r="U141" s="80"/>
      <c r="V141" s="80"/>
      <c r="W141" s="80"/>
      <c r="X141" s="80"/>
      <c r="Y141" s="80"/>
      <c r="Z141" s="80"/>
      <c r="AA141" s="80"/>
      <c r="AB141" s="80"/>
      <c r="AC141" s="80"/>
      <c r="AD141" s="80"/>
      <c r="AE141" s="80"/>
      <c r="AF141" s="80"/>
      <c r="AG141" s="80"/>
      <c r="AH141" s="80"/>
      <c r="AI141" s="80"/>
      <c r="AJ141" s="80"/>
      <c r="AK141" s="80"/>
    </row>
    <row r="142" s="17" customFormat="true" ht="12.75" hidden="false" customHeight="false" outlineLevel="0" collapsed="false">
      <c r="S142" s="108"/>
      <c r="T142" s="80"/>
      <c r="U142" s="80"/>
      <c r="V142" s="80"/>
      <c r="W142" s="80"/>
      <c r="X142" s="80"/>
      <c r="Y142" s="80"/>
      <c r="Z142" s="80"/>
      <c r="AA142" s="80"/>
      <c r="AB142" s="80"/>
      <c r="AC142" s="80"/>
      <c r="AD142" s="80"/>
      <c r="AE142" s="80"/>
      <c r="AF142" s="80"/>
      <c r="AG142" s="80"/>
      <c r="AH142" s="80"/>
      <c r="AI142" s="80"/>
      <c r="AJ142" s="80"/>
      <c r="AK142" s="80"/>
    </row>
    <row r="143" s="17" customFormat="true" ht="12.75" hidden="false" customHeight="false" outlineLevel="0" collapsed="false">
      <c r="S143" s="108"/>
      <c r="T143" s="80"/>
      <c r="U143" s="80"/>
      <c r="V143" s="80"/>
      <c r="W143" s="80"/>
      <c r="X143" s="80"/>
      <c r="Y143" s="80"/>
      <c r="Z143" s="80"/>
      <c r="AA143" s="80"/>
      <c r="AB143" s="80"/>
      <c r="AC143" s="80"/>
      <c r="AD143" s="80"/>
      <c r="AE143" s="80"/>
      <c r="AF143" s="80"/>
      <c r="AG143" s="80"/>
      <c r="AH143" s="80"/>
      <c r="AI143" s="80"/>
      <c r="AJ143" s="80"/>
      <c r="AK143" s="80"/>
    </row>
    <row r="144" s="17" customFormat="true" ht="12.75" hidden="false" customHeight="false" outlineLevel="0" collapsed="false">
      <c r="S144" s="108"/>
      <c r="T144" s="80"/>
      <c r="U144" s="80"/>
      <c r="V144" s="80"/>
      <c r="W144" s="80"/>
      <c r="X144" s="80"/>
      <c r="Y144" s="80"/>
      <c r="Z144" s="80"/>
      <c r="AA144" s="80"/>
      <c r="AB144" s="80"/>
      <c r="AC144" s="80"/>
      <c r="AD144" s="80"/>
      <c r="AE144" s="80"/>
      <c r="AF144" s="80"/>
      <c r="AG144" s="80"/>
      <c r="AH144" s="80"/>
      <c r="AI144" s="80"/>
      <c r="AJ144" s="80"/>
      <c r="AK144" s="80"/>
    </row>
    <row r="145" s="17" customFormat="true" ht="12.75" hidden="false" customHeight="false" outlineLevel="0" collapsed="false">
      <c r="S145" s="108"/>
      <c r="T145" s="80"/>
      <c r="U145" s="80"/>
      <c r="V145" s="80"/>
      <c r="W145" s="80"/>
      <c r="X145" s="80"/>
      <c r="Y145" s="80"/>
      <c r="Z145" s="80"/>
      <c r="AA145" s="80"/>
      <c r="AB145" s="80"/>
      <c r="AC145" s="80"/>
      <c r="AD145" s="80"/>
      <c r="AE145" s="80"/>
      <c r="AF145" s="80"/>
      <c r="AG145" s="80"/>
      <c r="AH145" s="80"/>
      <c r="AI145" s="80"/>
      <c r="AJ145" s="80"/>
      <c r="AK145" s="80"/>
    </row>
    <row r="146" s="17" customFormat="true" ht="12.75" hidden="false" customHeight="false" outlineLevel="0" collapsed="false">
      <c r="S146" s="108"/>
      <c r="T146" s="80"/>
      <c r="U146" s="80"/>
      <c r="V146" s="80"/>
      <c r="W146" s="80"/>
      <c r="X146" s="80"/>
      <c r="Y146" s="80"/>
      <c r="Z146" s="80"/>
      <c r="AA146" s="80"/>
      <c r="AB146" s="80"/>
      <c r="AC146" s="80"/>
      <c r="AD146" s="80"/>
      <c r="AE146" s="80"/>
      <c r="AF146" s="80"/>
      <c r="AG146" s="80"/>
      <c r="AH146" s="80"/>
      <c r="AI146" s="80"/>
      <c r="AJ146" s="80"/>
      <c r="AK146" s="80"/>
    </row>
    <row r="147" s="17" customFormat="true" ht="12.75" hidden="false" customHeight="false" outlineLevel="0" collapsed="false">
      <c r="S147" s="108"/>
      <c r="T147" s="80"/>
      <c r="U147" s="80"/>
      <c r="V147" s="80"/>
      <c r="W147" s="80"/>
      <c r="X147" s="80"/>
      <c r="Y147" s="80"/>
      <c r="Z147" s="80"/>
      <c r="AA147" s="80"/>
      <c r="AB147" s="80"/>
      <c r="AC147" s="80"/>
      <c r="AD147" s="80"/>
      <c r="AE147" s="80"/>
      <c r="AF147" s="80"/>
      <c r="AG147" s="80"/>
      <c r="AH147" s="80"/>
      <c r="AI147" s="80"/>
      <c r="AJ147" s="80"/>
      <c r="AK147" s="80"/>
    </row>
    <row r="148" s="17" customFormat="true" ht="12.75" hidden="false" customHeight="false" outlineLevel="0" collapsed="false">
      <c r="S148" s="108"/>
      <c r="T148" s="80"/>
      <c r="U148" s="80"/>
      <c r="V148" s="80"/>
      <c r="W148" s="80"/>
      <c r="X148" s="80"/>
      <c r="Y148" s="80"/>
      <c r="Z148" s="80"/>
      <c r="AA148" s="80"/>
      <c r="AB148" s="80"/>
      <c r="AC148" s="80"/>
      <c r="AD148" s="80"/>
      <c r="AE148" s="80"/>
      <c r="AF148" s="80"/>
      <c r="AG148" s="80"/>
      <c r="AH148" s="80"/>
      <c r="AI148" s="80"/>
      <c r="AJ148" s="80"/>
      <c r="AK148" s="80"/>
    </row>
    <row r="149" s="17" customFormat="true" ht="12.75" hidden="false" customHeight="false" outlineLevel="0" collapsed="false">
      <c r="S149" s="108"/>
      <c r="T149" s="80"/>
      <c r="U149" s="80"/>
      <c r="V149" s="80"/>
      <c r="W149" s="80"/>
      <c r="X149" s="80"/>
      <c r="Y149" s="80"/>
      <c r="Z149" s="80"/>
      <c r="AA149" s="80"/>
      <c r="AB149" s="80"/>
      <c r="AC149" s="80"/>
      <c r="AD149" s="80"/>
      <c r="AE149" s="80"/>
      <c r="AF149" s="80"/>
      <c r="AG149" s="80"/>
      <c r="AH149" s="80"/>
      <c r="AI149" s="80"/>
      <c r="AJ149" s="80"/>
      <c r="AK149" s="80"/>
    </row>
    <row r="150" s="17" customFormat="true" ht="12.75" hidden="false" customHeight="false" outlineLevel="0" collapsed="false">
      <c r="S150" s="108"/>
      <c r="T150" s="80"/>
      <c r="U150" s="80"/>
      <c r="V150" s="80"/>
      <c r="W150" s="80"/>
      <c r="X150" s="80"/>
      <c r="Y150" s="80"/>
      <c r="Z150" s="80"/>
      <c r="AA150" s="80"/>
      <c r="AB150" s="80"/>
      <c r="AC150" s="80"/>
      <c r="AD150" s="80"/>
      <c r="AE150" s="80"/>
      <c r="AF150" s="80"/>
      <c r="AG150" s="80"/>
      <c r="AH150" s="80"/>
      <c r="AI150" s="80"/>
      <c r="AJ150" s="80"/>
      <c r="AK150" s="80"/>
    </row>
    <row r="151" s="17" customFormat="true" ht="12.75" hidden="false" customHeight="false" outlineLevel="0" collapsed="false">
      <c r="S151" s="108"/>
      <c r="T151" s="80"/>
      <c r="U151" s="80"/>
      <c r="V151" s="80"/>
      <c r="W151" s="80"/>
      <c r="X151" s="80"/>
      <c r="Y151" s="80"/>
      <c r="Z151" s="80"/>
      <c r="AA151" s="80"/>
      <c r="AB151" s="80"/>
      <c r="AC151" s="80"/>
      <c r="AD151" s="80"/>
      <c r="AE151" s="80"/>
      <c r="AF151" s="80"/>
      <c r="AG151" s="80"/>
      <c r="AH151" s="80"/>
      <c r="AI151" s="80"/>
      <c r="AJ151" s="80"/>
      <c r="AK151" s="80"/>
    </row>
    <row r="152" s="17" customFormat="true" ht="12.75" hidden="false" customHeight="false" outlineLevel="0" collapsed="false">
      <c r="S152" s="108"/>
      <c r="T152" s="80"/>
      <c r="U152" s="80"/>
      <c r="V152" s="80"/>
      <c r="W152" s="80"/>
      <c r="X152" s="80"/>
      <c r="Y152" s="80"/>
      <c r="Z152" s="80"/>
      <c r="AA152" s="80"/>
      <c r="AB152" s="80"/>
      <c r="AC152" s="80"/>
      <c r="AD152" s="80"/>
      <c r="AE152" s="80"/>
      <c r="AF152" s="80"/>
      <c r="AG152" s="80"/>
      <c r="AH152" s="80"/>
      <c r="AI152" s="80"/>
      <c r="AJ152" s="80"/>
      <c r="AK152" s="80"/>
    </row>
    <row r="153" s="17" customFormat="true" ht="12.75" hidden="false" customHeight="false" outlineLevel="0" collapsed="false">
      <c r="S153" s="108"/>
      <c r="T153" s="80"/>
      <c r="U153" s="80"/>
      <c r="V153" s="80"/>
      <c r="W153" s="80"/>
      <c r="X153" s="80"/>
      <c r="Y153" s="80"/>
      <c r="Z153" s="80"/>
      <c r="AA153" s="80"/>
      <c r="AB153" s="80"/>
      <c r="AC153" s="80"/>
      <c r="AD153" s="80"/>
      <c r="AE153" s="80"/>
      <c r="AF153" s="80"/>
      <c r="AG153" s="80"/>
      <c r="AH153" s="80"/>
      <c r="AI153" s="80"/>
      <c r="AJ153" s="80"/>
      <c r="AK153" s="80"/>
    </row>
    <row r="154" s="17" customFormat="true" ht="12.75" hidden="false" customHeight="false" outlineLevel="0" collapsed="false">
      <c r="S154" s="108"/>
      <c r="T154" s="80"/>
      <c r="U154" s="80"/>
      <c r="V154" s="80"/>
      <c r="W154" s="80"/>
      <c r="X154" s="80"/>
      <c r="Y154" s="80"/>
      <c r="Z154" s="80"/>
      <c r="AA154" s="80"/>
      <c r="AB154" s="80"/>
      <c r="AC154" s="80"/>
      <c r="AD154" s="80"/>
      <c r="AE154" s="80"/>
      <c r="AF154" s="80"/>
      <c r="AG154" s="80"/>
      <c r="AH154" s="80"/>
      <c r="AI154" s="80"/>
      <c r="AJ154" s="80"/>
      <c r="AK154" s="80"/>
    </row>
    <row r="155" s="17" customFormat="true" ht="12.75" hidden="false" customHeight="false" outlineLevel="0" collapsed="false">
      <c r="S155" s="108"/>
      <c r="T155" s="80"/>
      <c r="U155" s="80"/>
      <c r="V155" s="80"/>
      <c r="W155" s="80"/>
      <c r="X155" s="80"/>
      <c r="Y155" s="80"/>
      <c r="Z155" s="80"/>
      <c r="AA155" s="80"/>
      <c r="AB155" s="80"/>
      <c r="AC155" s="80"/>
      <c r="AD155" s="80"/>
      <c r="AE155" s="80"/>
      <c r="AF155" s="80"/>
      <c r="AG155" s="80"/>
      <c r="AH155" s="80"/>
      <c r="AI155" s="80"/>
      <c r="AJ155" s="80"/>
      <c r="AK155" s="80"/>
    </row>
    <row r="156" s="17" customFormat="true" ht="12.75" hidden="false" customHeight="false" outlineLevel="0" collapsed="false">
      <c r="S156" s="108"/>
      <c r="T156" s="80"/>
      <c r="U156" s="80"/>
      <c r="V156" s="80"/>
      <c r="W156" s="80"/>
      <c r="X156" s="80"/>
      <c r="Y156" s="80"/>
      <c r="Z156" s="80"/>
      <c r="AA156" s="80"/>
      <c r="AB156" s="80"/>
      <c r="AC156" s="80"/>
      <c r="AD156" s="80"/>
      <c r="AE156" s="80"/>
      <c r="AF156" s="80"/>
      <c r="AG156" s="80"/>
      <c r="AH156" s="80"/>
      <c r="AI156" s="80"/>
      <c r="AJ156" s="80"/>
      <c r="AK156" s="80"/>
    </row>
    <row r="157" s="17" customFormat="true" ht="12.75" hidden="false" customHeight="false" outlineLevel="0" collapsed="false">
      <c r="S157" s="108"/>
      <c r="T157" s="80"/>
      <c r="U157" s="80"/>
      <c r="V157" s="80"/>
      <c r="W157" s="80"/>
      <c r="X157" s="80"/>
      <c r="Y157" s="80"/>
      <c r="Z157" s="80"/>
      <c r="AA157" s="80"/>
      <c r="AB157" s="80"/>
      <c r="AC157" s="80"/>
      <c r="AD157" s="80"/>
      <c r="AE157" s="80"/>
      <c r="AF157" s="80"/>
      <c r="AG157" s="80"/>
      <c r="AH157" s="80"/>
      <c r="AI157" s="80"/>
      <c r="AJ157" s="80"/>
      <c r="AK157" s="80"/>
    </row>
    <row r="158" s="17" customFormat="true" ht="12.75" hidden="false" customHeight="false" outlineLevel="0" collapsed="false">
      <c r="S158" s="108"/>
      <c r="T158" s="80"/>
      <c r="U158" s="80"/>
      <c r="V158" s="80"/>
      <c r="W158" s="80"/>
      <c r="X158" s="80"/>
      <c r="Y158" s="80"/>
      <c r="Z158" s="80"/>
      <c r="AA158" s="80"/>
      <c r="AB158" s="80"/>
      <c r="AC158" s="80"/>
      <c r="AD158" s="80"/>
      <c r="AE158" s="80"/>
      <c r="AF158" s="80"/>
      <c r="AG158" s="80"/>
      <c r="AH158" s="80"/>
      <c r="AI158" s="80"/>
      <c r="AJ158" s="80"/>
      <c r="AK158" s="80"/>
    </row>
    <row r="159" s="17" customFormat="true" ht="12.75" hidden="false" customHeight="false" outlineLevel="0" collapsed="false">
      <c r="S159" s="108"/>
      <c r="T159" s="80"/>
      <c r="U159" s="80"/>
      <c r="V159" s="80"/>
      <c r="W159" s="80"/>
      <c r="X159" s="80"/>
      <c r="Y159" s="80"/>
      <c r="Z159" s="80"/>
      <c r="AA159" s="80"/>
      <c r="AB159" s="80"/>
      <c r="AC159" s="80"/>
      <c r="AD159" s="80"/>
      <c r="AE159" s="80"/>
      <c r="AF159" s="80"/>
      <c r="AG159" s="80"/>
      <c r="AH159" s="80"/>
      <c r="AI159" s="80"/>
      <c r="AJ159" s="80"/>
      <c r="AK159" s="80"/>
    </row>
    <row r="160" s="17" customFormat="true" ht="12.75" hidden="false" customHeight="false" outlineLevel="0" collapsed="false">
      <c r="S160" s="108"/>
      <c r="T160" s="80"/>
      <c r="U160" s="80"/>
      <c r="V160" s="80"/>
      <c r="W160" s="80"/>
      <c r="X160" s="80"/>
      <c r="Y160" s="80"/>
      <c r="Z160" s="80"/>
      <c r="AA160" s="80"/>
      <c r="AB160" s="80"/>
      <c r="AC160" s="80"/>
      <c r="AD160" s="80"/>
      <c r="AE160" s="80"/>
      <c r="AF160" s="80"/>
      <c r="AG160" s="80"/>
      <c r="AH160" s="80"/>
      <c r="AI160" s="80"/>
      <c r="AJ160" s="80"/>
      <c r="AK160" s="80"/>
    </row>
    <row r="161" s="17" customFormat="true" ht="12.75" hidden="false" customHeight="false" outlineLevel="0" collapsed="false">
      <c r="S161" s="108"/>
      <c r="T161" s="80"/>
      <c r="U161" s="80"/>
      <c r="V161" s="80"/>
      <c r="W161" s="80"/>
      <c r="X161" s="80"/>
      <c r="Y161" s="80"/>
      <c r="Z161" s="80"/>
      <c r="AA161" s="80"/>
      <c r="AB161" s="80"/>
      <c r="AC161" s="80"/>
      <c r="AD161" s="80"/>
      <c r="AE161" s="80"/>
      <c r="AF161" s="80"/>
      <c r="AG161" s="80"/>
      <c r="AH161" s="80"/>
      <c r="AI161" s="80"/>
      <c r="AJ161" s="80"/>
      <c r="AK161" s="80"/>
    </row>
    <row r="162" s="17" customFormat="true" ht="12.75" hidden="false" customHeight="false" outlineLevel="0" collapsed="false">
      <c r="S162" s="108"/>
      <c r="T162" s="80"/>
      <c r="U162" s="80"/>
      <c r="V162" s="80"/>
      <c r="W162" s="80"/>
      <c r="X162" s="80"/>
      <c r="Y162" s="80"/>
      <c r="Z162" s="80"/>
      <c r="AA162" s="80"/>
      <c r="AB162" s="80"/>
      <c r="AC162" s="80"/>
      <c r="AD162" s="80"/>
      <c r="AE162" s="80"/>
      <c r="AF162" s="80"/>
      <c r="AG162" s="80"/>
      <c r="AH162" s="80"/>
      <c r="AI162" s="80"/>
      <c r="AJ162" s="80"/>
      <c r="AK162" s="80"/>
    </row>
    <row r="163" s="17" customFormat="true" ht="12.75" hidden="false" customHeight="false" outlineLevel="0" collapsed="false">
      <c r="S163" s="108"/>
      <c r="T163" s="80"/>
      <c r="U163" s="80"/>
      <c r="V163" s="80"/>
      <c r="W163" s="80"/>
      <c r="X163" s="80"/>
      <c r="Y163" s="80"/>
      <c r="Z163" s="80"/>
      <c r="AA163" s="80"/>
      <c r="AB163" s="80"/>
      <c r="AC163" s="80"/>
      <c r="AD163" s="80"/>
      <c r="AE163" s="80"/>
      <c r="AF163" s="80"/>
      <c r="AG163" s="80"/>
      <c r="AH163" s="80"/>
      <c r="AI163" s="80"/>
      <c r="AJ163" s="80"/>
      <c r="AK163" s="80"/>
    </row>
    <row r="164" s="17" customFormat="true" ht="12.75" hidden="false" customHeight="false" outlineLevel="0" collapsed="false">
      <c r="S164" s="108"/>
      <c r="T164" s="80"/>
      <c r="U164" s="80"/>
      <c r="V164" s="80"/>
      <c r="W164" s="80"/>
      <c r="X164" s="80"/>
      <c r="Y164" s="80"/>
      <c r="Z164" s="80"/>
      <c r="AA164" s="80"/>
      <c r="AB164" s="80"/>
      <c r="AC164" s="80"/>
      <c r="AD164" s="80"/>
      <c r="AE164" s="80"/>
      <c r="AF164" s="80"/>
      <c r="AG164" s="80"/>
      <c r="AH164" s="80"/>
      <c r="AI164" s="80"/>
      <c r="AJ164" s="80"/>
      <c r="AK164" s="80"/>
    </row>
    <row r="165" s="17" customFormat="true" ht="12.75" hidden="false" customHeight="false" outlineLevel="0" collapsed="false">
      <c r="S165" s="108"/>
      <c r="T165" s="80"/>
      <c r="U165" s="80"/>
      <c r="V165" s="80"/>
      <c r="W165" s="80"/>
      <c r="X165" s="80"/>
      <c r="Y165" s="80"/>
      <c r="Z165" s="80"/>
      <c r="AA165" s="80"/>
      <c r="AB165" s="80"/>
      <c r="AC165" s="80"/>
      <c r="AD165" s="80"/>
      <c r="AE165" s="80"/>
      <c r="AF165" s="80"/>
      <c r="AG165" s="80"/>
      <c r="AH165" s="80"/>
      <c r="AI165" s="80"/>
      <c r="AJ165" s="80"/>
      <c r="AK165" s="80"/>
    </row>
    <row r="166" s="17" customFormat="true" ht="12.75" hidden="false" customHeight="false" outlineLevel="0" collapsed="false">
      <c r="S166" s="108"/>
      <c r="T166" s="80"/>
      <c r="U166" s="80"/>
      <c r="V166" s="80"/>
      <c r="W166" s="80"/>
      <c r="X166" s="80"/>
      <c r="Y166" s="80"/>
      <c r="Z166" s="80"/>
      <c r="AA166" s="80"/>
      <c r="AB166" s="80"/>
      <c r="AC166" s="80"/>
      <c r="AD166" s="80"/>
      <c r="AE166" s="80"/>
      <c r="AF166" s="80"/>
      <c r="AG166" s="80"/>
      <c r="AH166" s="80"/>
      <c r="AI166" s="80"/>
      <c r="AJ166" s="80"/>
      <c r="AK166" s="80"/>
    </row>
    <row r="167" s="17" customFormat="true" ht="12.75" hidden="false" customHeight="false" outlineLevel="0" collapsed="false">
      <c r="S167" s="108"/>
      <c r="T167" s="80"/>
      <c r="U167" s="80"/>
      <c r="V167" s="80"/>
      <c r="W167" s="80"/>
      <c r="X167" s="80"/>
      <c r="Y167" s="80"/>
      <c r="Z167" s="80"/>
      <c r="AA167" s="80"/>
      <c r="AB167" s="80"/>
      <c r="AC167" s="80"/>
      <c r="AD167" s="80"/>
      <c r="AE167" s="80"/>
      <c r="AF167" s="80"/>
      <c r="AG167" s="80"/>
      <c r="AH167" s="80"/>
      <c r="AI167" s="80"/>
      <c r="AJ167" s="80"/>
      <c r="AK167" s="80"/>
    </row>
    <row r="168" s="17" customFormat="true" ht="12.75" hidden="false" customHeight="false" outlineLevel="0" collapsed="false">
      <c r="S168" s="108"/>
      <c r="T168" s="80"/>
      <c r="U168" s="80"/>
      <c r="V168" s="80"/>
      <c r="W168" s="80"/>
      <c r="X168" s="80"/>
      <c r="Y168" s="80"/>
      <c r="Z168" s="80"/>
      <c r="AA168" s="80"/>
      <c r="AB168" s="80"/>
      <c r="AC168" s="80"/>
      <c r="AD168" s="80"/>
      <c r="AE168" s="80"/>
      <c r="AF168" s="80"/>
      <c r="AG168" s="80"/>
      <c r="AH168" s="80"/>
      <c r="AI168" s="80"/>
      <c r="AJ168" s="80"/>
      <c r="AK168" s="80"/>
    </row>
    <row r="169" s="17" customFormat="true" ht="12.75" hidden="false" customHeight="false" outlineLevel="0" collapsed="false">
      <c r="S169" s="108"/>
      <c r="T169" s="80"/>
      <c r="U169" s="80"/>
      <c r="V169" s="80"/>
      <c r="W169" s="80"/>
      <c r="X169" s="80"/>
      <c r="Y169" s="80"/>
      <c r="Z169" s="80"/>
      <c r="AA169" s="80"/>
      <c r="AB169" s="80"/>
      <c r="AC169" s="80"/>
      <c r="AD169" s="80"/>
      <c r="AE169" s="80"/>
      <c r="AF169" s="80"/>
      <c r="AG169" s="80"/>
      <c r="AH169" s="80"/>
      <c r="AI169" s="80"/>
      <c r="AJ169" s="80"/>
      <c r="AK169" s="80"/>
    </row>
    <row r="170" s="17" customFormat="true" ht="12.75" hidden="false" customHeight="false" outlineLevel="0" collapsed="false">
      <c r="S170" s="108"/>
      <c r="T170" s="80"/>
      <c r="U170" s="80"/>
      <c r="V170" s="80"/>
      <c r="W170" s="80"/>
      <c r="X170" s="80"/>
      <c r="Y170" s="80"/>
      <c r="Z170" s="80"/>
      <c r="AA170" s="80"/>
      <c r="AB170" s="80"/>
      <c r="AC170" s="80"/>
      <c r="AD170" s="80"/>
      <c r="AE170" s="80"/>
      <c r="AF170" s="80"/>
      <c r="AG170" s="80"/>
      <c r="AH170" s="80"/>
      <c r="AI170" s="80"/>
      <c r="AJ170" s="80"/>
      <c r="AK170" s="80"/>
    </row>
    <row r="171" s="17" customFormat="true" ht="12.75" hidden="false" customHeight="false" outlineLevel="0" collapsed="false">
      <c r="S171" s="108"/>
      <c r="T171" s="80"/>
      <c r="U171" s="80"/>
      <c r="V171" s="80"/>
      <c r="W171" s="80"/>
      <c r="X171" s="80"/>
      <c r="Y171" s="80"/>
      <c r="Z171" s="80"/>
      <c r="AA171" s="80"/>
      <c r="AB171" s="80"/>
      <c r="AC171" s="80"/>
      <c r="AD171" s="80"/>
      <c r="AE171" s="80"/>
      <c r="AF171" s="80"/>
      <c r="AG171" s="80"/>
      <c r="AH171" s="80"/>
      <c r="AI171" s="80"/>
      <c r="AJ171" s="80"/>
      <c r="AK171" s="80"/>
    </row>
    <row r="172" s="17" customFormat="true" ht="12.75" hidden="false" customHeight="false" outlineLevel="0" collapsed="false">
      <c r="S172" s="108"/>
      <c r="T172" s="80"/>
      <c r="U172" s="80"/>
      <c r="V172" s="80"/>
      <c r="W172" s="80"/>
      <c r="X172" s="80"/>
      <c r="Y172" s="80"/>
      <c r="Z172" s="80"/>
      <c r="AA172" s="80"/>
      <c r="AB172" s="80"/>
      <c r="AC172" s="80"/>
      <c r="AD172" s="80"/>
      <c r="AE172" s="80"/>
      <c r="AF172" s="80"/>
      <c r="AG172" s="80"/>
      <c r="AH172" s="80"/>
      <c r="AI172" s="80"/>
      <c r="AJ172" s="80"/>
      <c r="AK172" s="80"/>
    </row>
    <row r="173" s="17" customFormat="true" ht="12.75" hidden="false" customHeight="false" outlineLevel="0" collapsed="false">
      <c r="S173" s="108"/>
      <c r="T173" s="80"/>
      <c r="U173" s="80"/>
      <c r="V173" s="80"/>
      <c r="W173" s="80"/>
      <c r="X173" s="80"/>
      <c r="Y173" s="80"/>
      <c r="Z173" s="80"/>
      <c r="AA173" s="80"/>
      <c r="AB173" s="80"/>
      <c r="AC173" s="80"/>
      <c r="AD173" s="80"/>
      <c r="AE173" s="80"/>
      <c r="AF173" s="80"/>
      <c r="AG173" s="80"/>
      <c r="AH173" s="80"/>
      <c r="AI173" s="80"/>
      <c r="AJ173" s="80"/>
      <c r="AK173" s="80"/>
    </row>
    <row r="174" s="17" customFormat="true" ht="12.75" hidden="false" customHeight="false" outlineLevel="0" collapsed="false">
      <c r="S174" s="108"/>
      <c r="T174" s="80"/>
      <c r="U174" s="80"/>
      <c r="V174" s="80"/>
      <c r="W174" s="80"/>
      <c r="X174" s="80"/>
      <c r="Y174" s="80"/>
      <c r="Z174" s="80"/>
      <c r="AA174" s="80"/>
      <c r="AB174" s="80"/>
      <c r="AC174" s="80"/>
      <c r="AD174" s="80"/>
      <c r="AE174" s="80"/>
      <c r="AF174" s="80"/>
      <c r="AG174" s="80"/>
      <c r="AH174" s="80"/>
      <c r="AI174" s="80"/>
      <c r="AJ174" s="80"/>
      <c r="AK174" s="80"/>
    </row>
    <row r="175" s="17" customFormat="true" ht="12.75" hidden="false" customHeight="false" outlineLevel="0" collapsed="false">
      <c r="S175" s="108"/>
      <c r="T175" s="80"/>
      <c r="U175" s="80"/>
      <c r="V175" s="80"/>
      <c r="W175" s="80"/>
      <c r="X175" s="80"/>
      <c r="Y175" s="80"/>
      <c r="Z175" s="80"/>
      <c r="AA175" s="80"/>
      <c r="AB175" s="80"/>
      <c r="AC175" s="80"/>
      <c r="AD175" s="80"/>
      <c r="AE175" s="80"/>
      <c r="AF175" s="80"/>
      <c r="AG175" s="80"/>
      <c r="AH175" s="80"/>
      <c r="AI175" s="80"/>
      <c r="AJ175" s="80"/>
      <c r="AK175" s="80"/>
    </row>
    <row r="176" s="17" customFormat="true" ht="12.75" hidden="false" customHeight="false" outlineLevel="0" collapsed="false">
      <c r="S176" s="108"/>
      <c r="T176" s="80"/>
      <c r="U176" s="80"/>
      <c r="V176" s="80"/>
      <c r="W176" s="80"/>
      <c r="X176" s="80"/>
      <c r="Y176" s="80"/>
      <c r="Z176" s="80"/>
      <c r="AA176" s="80"/>
      <c r="AB176" s="80"/>
      <c r="AC176" s="80"/>
      <c r="AD176" s="80"/>
      <c r="AE176" s="80"/>
      <c r="AF176" s="80"/>
      <c r="AG176" s="80"/>
      <c r="AH176" s="80"/>
      <c r="AI176" s="80"/>
      <c r="AJ176" s="80"/>
      <c r="AK176" s="80"/>
    </row>
    <row r="177" s="17" customFormat="true" ht="12.75" hidden="false" customHeight="false" outlineLevel="0" collapsed="false">
      <c r="S177" s="108"/>
      <c r="T177" s="80"/>
      <c r="U177" s="80"/>
      <c r="V177" s="80"/>
      <c r="W177" s="80"/>
      <c r="X177" s="80"/>
      <c r="Y177" s="80"/>
      <c r="Z177" s="80"/>
      <c r="AA177" s="80"/>
      <c r="AB177" s="80"/>
      <c r="AC177" s="80"/>
      <c r="AD177" s="80"/>
      <c r="AE177" s="80"/>
      <c r="AF177" s="80"/>
      <c r="AG177" s="80"/>
      <c r="AH177" s="80"/>
      <c r="AI177" s="80"/>
      <c r="AJ177" s="80"/>
      <c r="AK177" s="80"/>
    </row>
    <row r="178" s="17" customFormat="true" ht="12.75" hidden="false" customHeight="false" outlineLevel="0" collapsed="false">
      <c r="S178" s="108"/>
      <c r="T178" s="80"/>
      <c r="U178" s="80"/>
      <c r="V178" s="80"/>
      <c r="W178" s="80"/>
      <c r="X178" s="80"/>
      <c r="Y178" s="80"/>
      <c r="Z178" s="80"/>
      <c r="AA178" s="80"/>
      <c r="AB178" s="80"/>
      <c r="AC178" s="80"/>
      <c r="AD178" s="80"/>
      <c r="AE178" s="80"/>
      <c r="AF178" s="80"/>
      <c r="AG178" s="80"/>
      <c r="AH178" s="80"/>
      <c r="AI178" s="80"/>
      <c r="AJ178" s="80"/>
      <c r="AK178" s="80"/>
    </row>
    <row r="179" s="17" customFormat="true" ht="12.75" hidden="false" customHeight="false" outlineLevel="0" collapsed="false">
      <c r="S179" s="108"/>
      <c r="T179" s="80"/>
      <c r="U179" s="80"/>
      <c r="V179" s="80"/>
      <c r="W179" s="80"/>
      <c r="X179" s="80"/>
      <c r="Y179" s="80"/>
      <c r="Z179" s="80"/>
      <c r="AA179" s="80"/>
      <c r="AB179" s="80"/>
      <c r="AC179" s="80"/>
      <c r="AD179" s="80"/>
      <c r="AE179" s="80"/>
      <c r="AF179" s="80"/>
      <c r="AG179" s="80"/>
      <c r="AH179" s="80"/>
      <c r="AI179" s="80"/>
      <c r="AJ179" s="80"/>
      <c r="AK179" s="80"/>
    </row>
    <row r="180" s="17" customFormat="true" ht="12.75" hidden="false" customHeight="false" outlineLevel="0" collapsed="false">
      <c r="S180" s="108"/>
      <c r="T180" s="80"/>
      <c r="U180" s="80"/>
      <c r="V180" s="80"/>
      <c r="W180" s="80"/>
      <c r="X180" s="80"/>
      <c r="Y180" s="80"/>
      <c r="Z180" s="80"/>
      <c r="AA180" s="80"/>
      <c r="AB180" s="80"/>
      <c r="AC180" s="80"/>
      <c r="AD180" s="80"/>
      <c r="AE180" s="80"/>
      <c r="AF180" s="80"/>
      <c r="AG180" s="80"/>
      <c r="AH180" s="80"/>
      <c r="AI180" s="80"/>
      <c r="AJ180" s="80"/>
      <c r="AK180" s="80"/>
    </row>
    <row r="181" s="17" customFormat="true" ht="12.75" hidden="false" customHeight="false" outlineLevel="0" collapsed="false">
      <c r="S181" s="108"/>
      <c r="T181" s="80"/>
      <c r="U181" s="80"/>
      <c r="V181" s="80"/>
      <c r="W181" s="80"/>
      <c r="X181" s="80"/>
      <c r="Y181" s="80"/>
      <c r="Z181" s="80"/>
      <c r="AA181" s="80"/>
      <c r="AB181" s="80"/>
      <c r="AC181" s="80"/>
      <c r="AD181" s="80"/>
      <c r="AE181" s="80"/>
      <c r="AF181" s="80"/>
      <c r="AG181" s="80"/>
      <c r="AH181" s="80"/>
      <c r="AI181" s="80"/>
      <c r="AJ181" s="80"/>
      <c r="AK181" s="80"/>
    </row>
    <row r="182" s="17" customFormat="true" ht="12.75" hidden="false" customHeight="false" outlineLevel="0" collapsed="false">
      <c r="S182" s="108"/>
      <c r="T182" s="80"/>
      <c r="U182" s="80"/>
      <c r="V182" s="80"/>
      <c r="W182" s="80"/>
      <c r="X182" s="80"/>
      <c r="Y182" s="80"/>
      <c r="Z182" s="80"/>
      <c r="AA182" s="80"/>
      <c r="AB182" s="80"/>
      <c r="AC182" s="80"/>
      <c r="AD182" s="80"/>
      <c r="AE182" s="80"/>
      <c r="AF182" s="80"/>
      <c r="AG182" s="80"/>
      <c r="AH182" s="80"/>
      <c r="AI182" s="80"/>
      <c r="AJ182" s="80"/>
      <c r="AK182" s="80"/>
    </row>
    <row r="183" s="17" customFormat="true" ht="12.75" hidden="false" customHeight="false" outlineLevel="0" collapsed="false">
      <c r="S183" s="108"/>
      <c r="T183" s="80"/>
      <c r="U183" s="80"/>
      <c r="V183" s="80"/>
      <c r="W183" s="80"/>
      <c r="X183" s="80"/>
      <c r="Y183" s="80"/>
      <c r="Z183" s="80"/>
      <c r="AA183" s="80"/>
      <c r="AB183" s="80"/>
      <c r="AC183" s="80"/>
      <c r="AD183" s="80"/>
      <c r="AE183" s="80"/>
      <c r="AF183" s="80"/>
      <c r="AG183" s="80"/>
      <c r="AH183" s="80"/>
      <c r="AI183" s="80"/>
      <c r="AJ183" s="80"/>
      <c r="AK183" s="80"/>
    </row>
    <row r="184" s="17" customFormat="true" ht="12.75" hidden="false" customHeight="false" outlineLevel="0" collapsed="false">
      <c r="S184" s="108"/>
      <c r="T184" s="80"/>
      <c r="U184" s="80"/>
      <c r="V184" s="80"/>
      <c r="W184" s="80"/>
      <c r="X184" s="80"/>
      <c r="Y184" s="80"/>
      <c r="Z184" s="80"/>
      <c r="AA184" s="80"/>
      <c r="AB184" s="80"/>
      <c r="AC184" s="80"/>
      <c r="AD184" s="80"/>
      <c r="AE184" s="80"/>
      <c r="AF184" s="80"/>
      <c r="AG184" s="80"/>
      <c r="AH184" s="80"/>
      <c r="AI184" s="80"/>
      <c r="AJ184" s="80"/>
      <c r="AK184" s="80"/>
    </row>
    <row r="185" s="17" customFormat="true" ht="12.75" hidden="false" customHeight="false" outlineLevel="0" collapsed="false">
      <c r="S185" s="108"/>
      <c r="T185" s="80"/>
      <c r="U185" s="80"/>
      <c r="V185" s="80"/>
      <c r="W185" s="80"/>
      <c r="X185" s="80"/>
      <c r="Y185" s="80"/>
      <c r="Z185" s="80"/>
      <c r="AA185" s="80"/>
      <c r="AB185" s="80"/>
      <c r="AC185" s="80"/>
      <c r="AD185" s="80"/>
      <c r="AE185" s="80"/>
      <c r="AF185" s="80"/>
      <c r="AG185" s="80"/>
      <c r="AH185" s="80"/>
      <c r="AI185" s="80"/>
      <c r="AJ185" s="80"/>
      <c r="AK185" s="80"/>
    </row>
    <row r="186" s="17" customFormat="true" ht="12.75" hidden="false" customHeight="false" outlineLevel="0" collapsed="false">
      <c r="S186" s="108"/>
      <c r="T186" s="80"/>
      <c r="U186" s="80"/>
      <c r="V186" s="80"/>
      <c r="W186" s="80"/>
      <c r="X186" s="80"/>
      <c r="Y186" s="80"/>
      <c r="Z186" s="80"/>
      <c r="AA186" s="80"/>
      <c r="AB186" s="80"/>
      <c r="AC186" s="80"/>
      <c r="AD186" s="80"/>
      <c r="AE186" s="80"/>
      <c r="AF186" s="80"/>
      <c r="AG186" s="80"/>
      <c r="AH186" s="80"/>
      <c r="AI186" s="80"/>
      <c r="AJ186" s="80"/>
      <c r="AK186" s="80"/>
    </row>
  </sheetData>
  <mergeCells count="5">
    <mergeCell ref="M4:N4"/>
    <mergeCell ref="B5:J5"/>
    <mergeCell ref="B6:J6"/>
    <mergeCell ref="B7:J7"/>
    <mergeCell ref="B8:J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77" width="14.56"/>
    <col collapsed="false" customWidth="true" hidden="false" outlineLevel="0" max="2" min="2" style="0" width="66.85"/>
    <col collapsed="false" customWidth="true" hidden="false" outlineLevel="0" max="3" min="3" style="0" width="3.14"/>
    <col collapsed="false" customWidth="true" hidden="false" outlineLevel="0" max="5" min="5" style="0" width="13.7"/>
    <col collapsed="false" customWidth="true" hidden="false" outlineLevel="0" max="7" min="7" style="0" width="14.14"/>
    <col collapsed="false" customWidth="true" hidden="false" outlineLevel="0" max="8" min="8" style="77" width="9.7"/>
    <col collapsed="false" customWidth="false" hidden="false" outlineLevel="0" max="37" min="9" style="48" width="11.42"/>
  </cols>
  <sheetData>
    <row r="1" s="202" customFormat="true" ht="12.75" hidden="false" customHeight="false" outlineLevel="0" collapsed="false">
      <c r="A1" s="166"/>
      <c r="H1" s="162"/>
      <c r="I1" s="163"/>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row>
    <row r="2" s="202" customFormat="true" ht="12.75" hidden="false" customHeight="false" outlineLevel="0" collapsed="false">
      <c r="A2" s="166"/>
      <c r="H2" s="162"/>
      <c r="I2" s="163"/>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row>
    <row r="3" s="29" customFormat="true" ht="15.75" hidden="false" customHeight="false" outlineLevel="0" collapsed="false">
      <c r="A3" s="48"/>
      <c r="B3" s="203" t="s">
        <v>113</v>
      </c>
      <c r="C3" s="203"/>
      <c r="D3" s="203"/>
      <c r="E3" s="203"/>
      <c r="F3" s="203"/>
      <c r="G3" s="203"/>
      <c r="H3" s="203"/>
      <c r="I3" s="203"/>
    </row>
    <row r="4" s="170" customFormat="true" ht="13.5" hidden="false" customHeight="false" outlineLevel="0" collapsed="false">
      <c r="A4" s="48"/>
      <c r="B4" s="77"/>
      <c r="C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row>
    <row r="5" customFormat="false" ht="16.5" hidden="false" customHeight="true" outlineLevel="0" collapsed="false">
      <c r="A5" s="48"/>
      <c r="B5" s="204"/>
      <c r="C5" s="204"/>
      <c r="D5" s="205" t="s">
        <v>114</v>
      </c>
      <c r="E5" s="206" t="s">
        <v>115</v>
      </c>
      <c r="F5" s="206" t="s">
        <v>114</v>
      </c>
      <c r="G5" s="206" t="s">
        <v>116</v>
      </c>
    </row>
    <row r="6" customFormat="false" ht="25.5" hidden="false" customHeight="false" outlineLevel="0" collapsed="false">
      <c r="A6" s="48"/>
      <c r="B6" s="207" t="s">
        <v>117</v>
      </c>
      <c r="C6" s="208"/>
      <c r="D6" s="209"/>
      <c r="E6" s="210"/>
      <c r="F6" s="210"/>
      <c r="G6" s="210"/>
    </row>
    <row r="7" customFormat="false" ht="12.75" hidden="false" customHeight="false" outlineLevel="0" collapsed="false">
      <c r="A7" s="48"/>
      <c r="B7" s="211" t="s">
        <v>118</v>
      </c>
      <c r="C7" s="212"/>
      <c r="D7" s="213" t="n">
        <v>5801</v>
      </c>
      <c r="E7" s="214" t="n">
        <f aca="false">IF(Système!B5=-1,0,Système!B5)</f>
        <v>0</v>
      </c>
      <c r="F7" s="215" t="n">
        <v>5811</v>
      </c>
      <c r="G7" s="214" t="n">
        <f aca="false">IF(Système!C5=-1,0,Système!C5)</f>
        <v>0</v>
      </c>
      <c r="H7" s="216"/>
    </row>
    <row r="8" customFormat="false" ht="12.75" hidden="false" customHeight="false" outlineLevel="0" collapsed="false">
      <c r="A8" s="48"/>
      <c r="B8" s="211" t="s">
        <v>119</v>
      </c>
      <c r="C8" s="212"/>
      <c r="D8" s="213" t="n">
        <v>5802</v>
      </c>
      <c r="E8" s="214" t="n">
        <f aca="false">IF(E7=0,0,GETPIVOTDATA("Heures de formation",Système!$F$7,"Sexe","homme"))</f>
        <v>0</v>
      </c>
      <c r="F8" s="215" t="n">
        <v>5812</v>
      </c>
      <c r="G8" s="214" t="n">
        <f aca="false">IF(G7=0,0,GETPIVOTDATA("Heures de formation",Système!$F$7,"Sexe","femme"))</f>
        <v>0</v>
      </c>
      <c r="H8" s="216"/>
    </row>
    <row r="9" customFormat="false" ht="12.75" hidden="false" customHeight="false" outlineLevel="0" collapsed="false">
      <c r="A9" s="48"/>
      <c r="B9" s="211" t="s">
        <v>120</v>
      </c>
      <c r="C9" s="212"/>
      <c r="D9" s="213" t="n">
        <v>5803</v>
      </c>
      <c r="E9" s="217" t="n">
        <f aca="false">IF(E7=0,0,E10+E11-E12)</f>
        <v>0</v>
      </c>
      <c r="F9" s="215" t="n">
        <v>5813</v>
      </c>
      <c r="G9" s="217" t="n">
        <f aca="false">IF(G7=0,0,G10+G11-G12)</f>
        <v>0</v>
      </c>
      <c r="H9" s="216"/>
    </row>
    <row r="10" customFormat="false" ht="12.75" hidden="false" customHeight="false" outlineLevel="0" collapsed="false">
      <c r="A10" s="48"/>
      <c r="B10" s="218" t="s">
        <v>121</v>
      </c>
      <c r="C10" s="219"/>
      <c r="D10" s="213" t="n">
        <v>58031</v>
      </c>
      <c r="E10" s="217" t="n">
        <f aca="false">IF(E7=0,0,GETPIVOTDATA("Salaire form. participant",Système!$F$16,"Sexe","homme")+GETPIVOTDATA("Investissement par participant",Système!$F$25,"Sexe","homme")+Système!G46)</f>
        <v>0</v>
      </c>
      <c r="F10" s="215" t="n">
        <v>58131</v>
      </c>
      <c r="G10" s="217" t="n">
        <f aca="false">IF(G7=0,0,GETPIVOTDATA("Salaire form. participant",Système!$F$16,"Sexe","femme")+GETPIVOTDATA("Investissement par participant",Système!$F$25,"Sexe","femme")+Système!G47)</f>
        <v>0</v>
      </c>
      <c r="H10" s="216"/>
    </row>
    <row r="11" customFormat="false" ht="12.75" hidden="false" customHeight="false" outlineLevel="0" collapsed="false">
      <c r="A11" s="48"/>
      <c r="B11" s="218" t="s">
        <v>122</v>
      </c>
      <c r="C11" s="219"/>
      <c r="D11" s="213" t="n">
        <v>58032</v>
      </c>
      <c r="E11" s="217" t="n">
        <f aca="false">IF('3. Cotisations'!F12=0,0,'3. Cotisations'!C27*'3. Cotisations'!F12/'3. Cotisations'!H12)</f>
        <v>0</v>
      </c>
      <c r="F11" s="215" t="n">
        <v>58132</v>
      </c>
      <c r="G11" s="217" t="n">
        <f aca="false">IF('3. Cotisations'!G12=0,0,'3. Cotisations'!C27*'3. Cotisations'!G12/'3. Cotisations'!H12)</f>
        <v>0</v>
      </c>
      <c r="H11" s="216"/>
    </row>
    <row r="12" customFormat="false" ht="12.75" hidden="false" customHeight="false" outlineLevel="0" collapsed="false">
      <c r="B12" s="218" t="s">
        <v>123</v>
      </c>
      <c r="C12" s="219"/>
      <c r="D12" s="213" t="n">
        <v>58033</v>
      </c>
      <c r="E12" s="217" t="n">
        <f aca="false">'4. Subsides'!P6</f>
        <v>0</v>
      </c>
      <c r="F12" s="215" t="n">
        <v>58133</v>
      </c>
      <c r="G12" s="217" t="n">
        <f aca="false">'4. Subsides'!R6</f>
        <v>0</v>
      </c>
      <c r="H12" s="216"/>
    </row>
    <row r="13" customFormat="false" ht="13.5" hidden="false" customHeight="false" outlineLevel="0" collapsed="false">
      <c r="B13" s="220"/>
      <c r="C13" s="221"/>
      <c r="D13" s="222"/>
      <c r="E13" s="223"/>
      <c r="F13" s="224"/>
      <c r="G13" s="223"/>
      <c r="H13" s="216"/>
    </row>
    <row r="14" customFormat="false" ht="25.5" hidden="false" customHeight="false" outlineLevel="0" collapsed="false">
      <c r="B14" s="207" t="s">
        <v>124</v>
      </c>
      <c r="C14" s="225"/>
      <c r="D14" s="226"/>
      <c r="E14" s="227"/>
      <c r="F14" s="228"/>
      <c r="G14" s="227"/>
      <c r="H14" s="216"/>
    </row>
    <row r="15" customFormat="false" ht="12.75" hidden="false" customHeight="false" outlineLevel="0" collapsed="false">
      <c r="B15" s="211" t="s">
        <v>118</v>
      </c>
      <c r="C15" s="212"/>
      <c r="D15" s="213" t="n">
        <v>5821</v>
      </c>
      <c r="E15" s="214" t="n">
        <f aca="false">IF(Système!L5=-1,0,Système!L5)</f>
        <v>0</v>
      </c>
      <c r="F15" s="215" t="n">
        <v>5831</v>
      </c>
      <c r="G15" s="214" t="n">
        <f aca="false">IF(Système!M5=-1,0,Système!M5)</f>
        <v>0</v>
      </c>
      <c r="H15" s="216"/>
    </row>
    <row r="16" customFormat="false" ht="12.75" hidden="false" customHeight="false" outlineLevel="0" collapsed="false">
      <c r="B16" s="211" t="s">
        <v>119</v>
      </c>
      <c r="C16" s="212"/>
      <c r="D16" s="213" t="n">
        <v>5822</v>
      </c>
      <c r="E16" s="214" t="n">
        <f aca="false">IF(E15=0,0,GETPIVOTDATA("Heures de formation",Système!$P$7,"Sexe","homme"))</f>
        <v>0</v>
      </c>
      <c r="F16" s="215" t="n">
        <v>5832</v>
      </c>
      <c r="G16" s="214" t="n">
        <f aca="false">IF(G15=0,0,GETPIVOTDATA("Heures de formation",Système!$P$7,"Sexe","femme"))</f>
        <v>0</v>
      </c>
      <c r="H16" s="216"/>
    </row>
    <row r="17" customFormat="false" ht="12.75" hidden="false" customHeight="false" outlineLevel="0" collapsed="false">
      <c r="B17" s="211" t="s">
        <v>120</v>
      </c>
      <c r="C17" s="212"/>
      <c r="D17" s="213" t="n">
        <v>5823</v>
      </c>
      <c r="E17" s="217" t="n">
        <f aca="false">IF(E15=0,0,GETPIVOTDATA("Salaire form. participant",Système!$P$15,"Sexe","homme")+GETPIVOTDATA("Investissement par participant",Système!$P$23,"Sexe","homme")+Système!G48-'4. Subsides'!P7)</f>
        <v>0</v>
      </c>
      <c r="F17" s="215" t="n">
        <v>5833</v>
      </c>
      <c r="G17" s="217" t="n">
        <f aca="false">IF(G15=0,0,GETPIVOTDATA("Salaire form. participant",Système!$P$15,"Sexe","femme")+GETPIVOTDATA("Investissement par participant",Système!$P$23,"Sexe","femme")+Système!G49-'4. Subsides'!R7)</f>
        <v>0</v>
      </c>
      <c r="H17" s="216"/>
    </row>
    <row r="18" customFormat="false" ht="13.5" hidden="false" customHeight="false" outlineLevel="0" collapsed="false">
      <c r="B18" s="220"/>
      <c r="C18" s="221"/>
      <c r="D18" s="222"/>
      <c r="E18" s="223"/>
      <c r="F18" s="224"/>
      <c r="G18" s="223"/>
      <c r="H18" s="216"/>
    </row>
    <row r="19" customFormat="false" ht="12.75" hidden="false" customHeight="false" outlineLevel="0" collapsed="false">
      <c r="B19" s="207" t="s">
        <v>125</v>
      </c>
      <c r="C19" s="225"/>
      <c r="D19" s="226"/>
      <c r="E19" s="227"/>
      <c r="F19" s="228"/>
      <c r="G19" s="227"/>
      <c r="H19" s="216"/>
    </row>
    <row r="20" customFormat="false" ht="12.75" hidden="false" customHeight="false" outlineLevel="0" collapsed="false">
      <c r="B20" s="211" t="s">
        <v>118</v>
      </c>
      <c r="C20" s="212"/>
      <c r="D20" s="213" t="n">
        <v>5841</v>
      </c>
      <c r="E20" s="214" t="n">
        <f aca="false">IF(Système!V5=-1,0,Système!V5)</f>
        <v>0</v>
      </c>
      <c r="F20" s="215" t="n">
        <v>5851</v>
      </c>
      <c r="G20" s="214" t="n">
        <f aca="false">IF(Système!W5=-1,0,Système!W5)</f>
        <v>0</v>
      </c>
      <c r="H20" s="216"/>
    </row>
    <row r="21" customFormat="false" ht="12.75" hidden="false" customHeight="false" outlineLevel="0" collapsed="false">
      <c r="B21" s="211" t="s">
        <v>119</v>
      </c>
      <c r="C21" s="212"/>
      <c r="D21" s="213" t="n">
        <v>5842</v>
      </c>
      <c r="E21" s="214" t="n">
        <f aca="false">IF(E20=0,0,GETPIVOTDATA("Heures de formation",Système!$Z$7,"Sexe","homme"))</f>
        <v>0</v>
      </c>
      <c r="F21" s="215" t="n">
        <v>5852</v>
      </c>
      <c r="G21" s="214" t="n">
        <f aca="false">IF(G20=0,0,GETPIVOTDATA("Heures de formation",Système!$Z$7,"Sexe","femme"))</f>
        <v>0</v>
      </c>
      <c r="H21" s="216"/>
    </row>
    <row r="22" customFormat="false" ht="13.5" hidden="false" customHeight="false" outlineLevel="0" collapsed="false">
      <c r="B22" s="229" t="s">
        <v>120</v>
      </c>
      <c r="C22" s="230"/>
      <c r="D22" s="231" t="n">
        <v>5843</v>
      </c>
      <c r="E22" s="232" t="n">
        <f aca="false">IF(E20=0,0,GETPIVOTDATA("Salaire form. participant",Système!$Z$15,"Sexe","homme")+GETPIVOTDATA("Investissement par participant",Système!$Z$23,"Sexe","homme")+Système!G50-'4. Subsides'!P8)</f>
        <v>0</v>
      </c>
      <c r="F22" s="233" t="n">
        <v>5853</v>
      </c>
      <c r="G22" s="232" t="n">
        <f aca="false">IF(G20=0,0,GETPIVOTDATA("Salaire form. participant",Système!$Z$15,"Sexe","femme")+GETPIVOTDATA("Investissement par participant",Système!$Z$23,"Sexe","femme")+Système!G51-'4. Subsides'!R8)</f>
        <v>0</v>
      </c>
      <c r="H22" s="216"/>
    </row>
    <row r="23" s="29" customFormat="true" ht="12.75" hidden="false" customHeight="false" outlineLevel="0" collapsed="false">
      <c r="A23" s="77"/>
      <c r="B23" s="86"/>
      <c r="C23" s="196"/>
      <c r="D23" s="196"/>
      <c r="E23" s="196"/>
      <c r="F23" s="196"/>
      <c r="G23" s="196"/>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row>
    <row r="24" s="48" customFormat="true" ht="12.75" hidden="false" customHeight="false" outlineLevel="0" collapsed="false">
      <c r="A24" s="77"/>
      <c r="B24" s="77"/>
      <c r="H24" s="77"/>
    </row>
    <row r="25" s="48" customFormat="true" ht="15" hidden="false" customHeight="false" outlineLevel="0" collapsed="false">
      <c r="A25" s="77"/>
      <c r="B25" s="77"/>
      <c r="C25" s="234" t="s">
        <v>126</v>
      </c>
      <c r="D25" s="234"/>
      <c r="E25" s="234"/>
      <c r="F25" s="234"/>
      <c r="H25" s="77"/>
    </row>
    <row r="26" s="48" customFormat="true" ht="15" hidden="false" customHeight="false" outlineLevel="0" collapsed="false">
      <c r="A26" s="77"/>
      <c r="B26" s="77"/>
      <c r="C26" s="234" t="s">
        <v>127</v>
      </c>
      <c r="D26" s="234"/>
      <c r="E26" s="234"/>
      <c r="F26" s="234"/>
      <c r="H26" s="77"/>
    </row>
    <row r="27" s="48" customFormat="true" ht="12.75" hidden="false" customHeight="false" outlineLevel="0" collapsed="false">
      <c r="A27" s="77"/>
      <c r="B27" s="77"/>
      <c r="H27" s="77"/>
    </row>
    <row r="28" s="48" customFormat="true" ht="12.75" hidden="false" customHeight="false" outlineLevel="0" collapsed="false">
      <c r="A28" s="77"/>
      <c r="B28" s="77"/>
      <c r="C28" s="29"/>
      <c r="D28" s="29"/>
      <c r="E28" s="29"/>
      <c r="F28" s="29"/>
      <c r="G28" s="86"/>
    </row>
    <row r="29" s="48" customFormat="true" ht="12.75" hidden="false" customHeight="false" outlineLevel="0" collapsed="false">
      <c r="A29" s="77"/>
      <c r="B29" s="77"/>
      <c r="C29" s="29"/>
      <c r="D29" s="29"/>
      <c r="E29" s="29"/>
      <c r="F29" s="86"/>
    </row>
    <row r="30" s="48" customFormat="true" ht="12.75" hidden="false" customHeight="false" outlineLevel="0" collapsed="false">
      <c r="A30" s="77"/>
      <c r="B30" s="77"/>
      <c r="C30" s="29"/>
      <c r="D30" s="29"/>
      <c r="E30" s="29"/>
    </row>
    <row r="31" s="48" customFormat="true" ht="12.75" hidden="false" customHeight="false" outlineLevel="0" collapsed="false">
      <c r="A31" s="77"/>
      <c r="B31" s="77"/>
    </row>
    <row r="32" s="48" customFormat="true" ht="12.75" hidden="false" customHeight="false" outlineLevel="0" collapsed="false">
      <c r="A32" s="77"/>
      <c r="B32" s="77"/>
    </row>
    <row r="33" s="48" customFormat="true" ht="12.75" hidden="false" customHeight="false" outlineLevel="0" collapsed="false">
      <c r="A33" s="77"/>
      <c r="B33" s="77"/>
    </row>
    <row r="34" s="48" customFormat="true" ht="12.75" hidden="false" customHeight="false" outlineLevel="0" collapsed="false">
      <c r="A34" s="77"/>
      <c r="B34" s="77"/>
    </row>
    <row r="35" s="77" customFormat="true" ht="12.75" hidden="false" customHeight="false" outlineLevel="0" collapsed="false">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row>
    <row r="36" s="77" customFormat="true" ht="12.75" hidden="false" customHeight="false" outlineLevel="0" collapsed="false">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row>
    <row r="37" s="77" customFormat="true" ht="12.75" hidden="false" customHeight="false" outlineLevel="0" collapsed="false">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row>
    <row r="38" s="77" customFormat="true" ht="12.75" hidden="false" customHeight="false" outlineLevel="0" collapsed="false">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row>
    <row r="39" s="77" customFormat="true" ht="12.75" hidden="false" customHeight="false" outlineLevel="0" collapsed="false">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row>
    <row r="40" s="77" customFormat="true" ht="12.75" hidden="false" customHeight="false" outlineLevel="0" collapsed="false">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row>
    <row r="41" s="77" customFormat="true" ht="12.75" hidden="false" customHeight="false" outlineLevel="0" collapsed="false">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row>
    <row r="42" s="77" customFormat="true" ht="12.75" hidden="false" customHeight="false" outlineLevel="0" collapsed="false">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row>
    <row r="43" s="77" customFormat="true" ht="12.75" hidden="false" customHeight="false" outlineLevel="0" collapsed="false">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row>
    <row r="44" s="77" customFormat="true" ht="12.75" hidden="false" customHeight="false" outlineLevel="0" collapsed="false">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row>
    <row r="45" s="77" customFormat="true" ht="12.75" hidden="false" customHeight="false" outlineLevel="0" collapsed="false">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row>
    <row r="46" s="77" customFormat="true" ht="12.75" hidden="false" customHeight="false" outlineLevel="0" collapsed="false">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row>
    <row r="47" s="77" customFormat="true" ht="12.75" hidden="false" customHeight="false" outlineLevel="0" collapsed="false">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row>
    <row r="48" s="77" customFormat="true" ht="12.75" hidden="false" customHeight="false" outlineLevel="0" collapsed="false">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row>
    <row r="49" s="77" customFormat="true" ht="12.75" hidden="false" customHeight="false" outlineLevel="0" collapsed="false">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row>
    <row r="50" s="77" customFormat="true" ht="12.75" hidden="false" customHeight="false" outlineLevel="0" collapsed="false">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row>
    <row r="51" s="77" customFormat="true" ht="12.75" hidden="false" customHeight="false" outlineLevel="0" collapsed="false">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row>
    <row r="52" s="77" customFormat="true" ht="12.75" hidden="false" customHeight="false" outlineLevel="0" collapsed="false">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row>
    <row r="53" s="77" customFormat="true" ht="12.75" hidden="false" customHeight="false" outlineLevel="0" collapsed="false">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row>
    <row r="54" s="77" customFormat="true" ht="12.75" hidden="false" customHeight="false" outlineLevel="0" collapsed="false">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row>
    <row r="55" s="77" customFormat="true" ht="12.75" hidden="false" customHeight="false" outlineLevel="0" collapsed="false">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row>
    <row r="56" s="77" customFormat="true" ht="12.75" hidden="false" customHeight="false" outlineLevel="0" collapsed="false">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row>
    <row r="57" s="77" customFormat="true" ht="12.75" hidden="false" customHeight="false" outlineLevel="0" collapsed="false">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row>
    <row r="58" s="77" customFormat="true" ht="12.75" hidden="false" customHeight="false" outlineLevel="0" collapsed="false">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row>
    <row r="59" s="77" customFormat="true" ht="12.75" hidden="false" customHeight="false" outlineLevel="0" collapsed="false">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row>
    <row r="60" s="77" customFormat="true" ht="12.75" hidden="false" customHeight="false" outlineLevel="0" collapsed="false">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row>
    <row r="61" s="77" customFormat="true" ht="12.75" hidden="false" customHeight="false" outlineLevel="0" collapsed="false">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row>
    <row r="62" s="77" customFormat="true" ht="12.75" hidden="false" customHeight="false" outlineLevel="0" collapsed="false">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row>
    <row r="63" s="77" customFormat="true" ht="12.75" hidden="false" customHeight="false" outlineLevel="0" collapsed="false">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row>
    <row r="64" s="77" customFormat="true" ht="12.75" hidden="false" customHeight="false" outlineLevel="0" collapsed="false">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row>
    <row r="65" s="77" customFormat="true" ht="12.75" hidden="false" customHeight="false" outlineLevel="0" collapsed="false">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row>
    <row r="66" s="77" customFormat="true" ht="12.75" hidden="false" customHeight="false" outlineLevel="0" collapsed="false">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row>
    <row r="67" s="77" customFormat="true" ht="12.75" hidden="false" customHeight="false" outlineLevel="0" collapsed="false">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row>
    <row r="68" s="77" customFormat="true" ht="12.75" hidden="false" customHeight="false" outlineLevel="0" collapsed="false">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row>
    <row r="69" s="77" customFormat="true" ht="12.75" hidden="false" customHeight="false" outlineLevel="0" collapsed="false">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row>
    <row r="70" s="77" customFormat="true" ht="12.75" hidden="false" customHeight="false" outlineLevel="0" collapsed="false">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row>
    <row r="71" s="77" customFormat="true" ht="12.75" hidden="false" customHeight="false" outlineLevel="0" collapsed="false">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row>
    <row r="72" s="77" customFormat="true" ht="12.75" hidden="false" customHeight="false" outlineLevel="0" collapsed="false">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row>
    <row r="73" s="77" customFormat="true" ht="12.75" hidden="false" customHeight="false" outlineLevel="0" collapsed="false">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row>
    <row r="74" s="77" customFormat="true" ht="12.75" hidden="false" customHeight="false" outlineLevel="0" collapsed="false">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row>
    <row r="75" s="77" customFormat="true" ht="12.75" hidden="false" customHeight="false" outlineLevel="0" collapsed="false">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row>
    <row r="76" s="77" customFormat="true" ht="12.75" hidden="false" customHeight="false" outlineLevel="0" collapsed="false">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row>
    <row r="77" s="77" customFormat="true" ht="12.75" hidden="false" customHeight="false" outlineLevel="0" collapsed="false">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row>
    <row r="78" s="77" customFormat="true" ht="12.75" hidden="false" customHeight="false" outlineLevel="0" collapsed="false">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row>
    <row r="79" s="77" customFormat="true" ht="12.75" hidden="false" customHeight="false" outlineLevel="0" collapsed="false">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row>
    <row r="80" s="77" customFormat="true" ht="12.75" hidden="false" customHeight="false" outlineLevel="0" collapsed="false">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row>
    <row r="81" s="77" customFormat="true" ht="12.75" hidden="false" customHeight="false" outlineLevel="0" collapsed="false">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row>
    <row r="82" s="77" customFormat="true" ht="12.75" hidden="false" customHeight="false" outlineLevel="0" collapsed="false">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row>
    <row r="83" s="77" customFormat="true" ht="12.75" hidden="false" customHeight="false" outlineLevel="0" collapsed="false">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row>
    <row r="84" s="77" customFormat="true" ht="12.75" hidden="false" customHeight="false" outlineLevel="0" collapsed="false">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row>
    <row r="85" s="77" customFormat="true" ht="12.75" hidden="false" customHeight="false" outlineLevel="0" collapsed="false">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row>
    <row r="86" s="77" customFormat="true" ht="12.75" hidden="false" customHeight="false" outlineLevel="0" collapsed="false">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row>
    <row r="87" s="77" customFormat="true" ht="12.75" hidden="false" customHeight="false" outlineLevel="0" collapsed="false">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row>
    <row r="88" s="77" customFormat="true" ht="12.75" hidden="false" customHeight="false" outlineLevel="0" collapsed="false">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row>
    <row r="89" s="77" customFormat="true" ht="12.75" hidden="false" customHeight="false" outlineLevel="0" collapsed="false">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row>
    <row r="90" s="77" customFormat="true" ht="12.75" hidden="false" customHeight="false" outlineLevel="0" collapsed="false">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row>
    <row r="91" s="77" customFormat="true" ht="12.75" hidden="false" customHeight="false" outlineLevel="0" collapsed="false">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row>
    <row r="92" s="77" customFormat="true" ht="12.75" hidden="false" customHeight="false" outlineLevel="0" collapsed="false">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row>
    <row r="93" s="77" customFormat="true" ht="12.75" hidden="false" customHeight="false" outlineLevel="0" collapsed="false">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row>
    <row r="94" s="77" customFormat="true" ht="12.75" hidden="false" customHeight="false" outlineLevel="0" collapsed="false">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row>
    <row r="95" s="77" customFormat="true" ht="12.75" hidden="false" customHeight="false" outlineLevel="0" collapsed="false">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row>
    <row r="96" s="77" customFormat="true" ht="12.75" hidden="false" customHeight="false" outlineLevel="0" collapsed="false">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row>
    <row r="97" s="77" customFormat="true" ht="12.75" hidden="false" customHeight="false" outlineLevel="0" collapsed="false">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row>
    <row r="98" s="77" customFormat="true" ht="12.75" hidden="false" customHeight="false" outlineLevel="0" collapsed="false">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row>
    <row r="99" s="77" customFormat="true" ht="12.75" hidden="false" customHeight="false" outlineLevel="0" collapsed="false">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row>
    <row r="100" s="77" customFormat="true" ht="12.75" hidden="false" customHeight="false" outlineLevel="0" collapsed="false">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row>
    <row r="101" s="77" customFormat="true" ht="12.75" hidden="false" customHeight="false" outlineLevel="0" collapsed="false">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row>
    <row r="102" s="77" customFormat="true" ht="12.75" hidden="false" customHeight="false" outlineLevel="0" collapsed="false">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row>
    <row r="103" s="77" customFormat="true" ht="12.75" hidden="false" customHeight="false" outlineLevel="0" collapsed="false">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row>
    <row r="104" s="77" customFormat="true" ht="12.75" hidden="false" customHeight="false" outlineLevel="0" collapsed="false">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row>
    <row r="105" s="77" customFormat="true" ht="12.75" hidden="false" customHeight="false" outlineLevel="0" collapsed="false">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row>
    <row r="106" s="77" customFormat="true" ht="12.75" hidden="false" customHeight="false" outlineLevel="0" collapsed="false">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row>
    <row r="107" s="77" customFormat="true" ht="12.75" hidden="false" customHeight="false" outlineLevel="0" collapsed="false">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row>
    <row r="108" s="77" customFormat="true" ht="12.75" hidden="false" customHeight="false" outlineLevel="0" collapsed="false">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row>
    <row r="109" s="77" customFormat="true" ht="12.75" hidden="false" customHeight="false" outlineLevel="0" collapsed="false">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row>
    <row r="110" s="77" customFormat="true" ht="12.75" hidden="false" customHeight="false" outlineLevel="0" collapsed="false">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row>
    <row r="111" s="77" customFormat="true" ht="12.75" hidden="false" customHeight="false" outlineLevel="0" collapsed="false">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row>
    <row r="112" s="77" customFormat="true" ht="12.75" hidden="false" customHeight="false" outlineLevel="0" collapsed="false">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row>
    <row r="113" s="77" customFormat="true" ht="12.75" hidden="false" customHeight="false" outlineLevel="0" collapsed="false">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row>
    <row r="114" s="77" customFormat="true" ht="12.75" hidden="false" customHeight="false" outlineLevel="0" collapsed="false">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row>
    <row r="115" s="77" customFormat="true" ht="12.75" hidden="false" customHeight="false" outlineLevel="0" collapsed="false">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row>
    <row r="116" s="77" customFormat="true" ht="12.75" hidden="false" customHeight="false" outlineLevel="0" collapsed="false">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row>
    <row r="117" s="77" customFormat="true" ht="12.75" hidden="false" customHeight="false" outlineLevel="0" collapsed="false">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row>
    <row r="118" s="77" customFormat="true" ht="12.75" hidden="false" customHeight="false" outlineLevel="0" collapsed="false">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row>
    <row r="119" s="77" customFormat="true" ht="12.75" hidden="false" customHeight="false" outlineLevel="0" collapsed="false">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row>
    <row r="120" s="77" customFormat="true" ht="12.75" hidden="false" customHeight="false" outlineLevel="0" collapsed="false">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row>
    <row r="121" s="77" customFormat="true" ht="12.75" hidden="false" customHeight="false" outlineLevel="0" collapsed="false">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row>
    <row r="122" s="77" customFormat="true" ht="12.75" hidden="false" customHeight="false" outlineLevel="0" collapsed="false">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row>
    <row r="123" s="77" customFormat="true" ht="12.75" hidden="false" customHeight="false" outlineLevel="0" collapsed="false">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row>
    <row r="124" s="77" customFormat="true" ht="12.75" hidden="false" customHeight="false" outlineLevel="0" collapsed="false">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row>
    <row r="125" s="77" customFormat="true" ht="12.75" hidden="false" customHeight="false" outlineLevel="0" collapsed="false">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row>
    <row r="126" s="77" customFormat="true" ht="12.75" hidden="false" customHeight="false" outlineLevel="0" collapsed="false">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row>
    <row r="127" s="77" customFormat="true" ht="12.75" hidden="false" customHeight="false" outlineLevel="0" collapsed="false">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row>
    <row r="128" s="77" customFormat="true" ht="12.75" hidden="false" customHeight="false" outlineLevel="0" collapsed="false">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row>
    <row r="129" s="77" customFormat="true" ht="12.75" hidden="false" customHeight="false" outlineLevel="0" collapsed="false">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row>
    <row r="130" s="77" customFormat="true" ht="12.75" hidden="false" customHeight="false" outlineLevel="0" collapsed="false">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row>
    <row r="131" s="77" customFormat="true" ht="12.75" hidden="false" customHeight="false" outlineLevel="0" collapsed="false">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row>
    <row r="132" s="77" customFormat="true" ht="12.75" hidden="false" customHeight="false" outlineLevel="0" collapsed="false">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row>
    <row r="133" s="77" customFormat="true" ht="12.75" hidden="false" customHeight="false" outlineLevel="0" collapsed="false">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row>
    <row r="134" s="77" customFormat="true" ht="12.75" hidden="false" customHeight="false" outlineLevel="0" collapsed="false">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row>
    <row r="135" s="77" customFormat="true" ht="12.75" hidden="false" customHeight="false" outlineLevel="0" collapsed="false">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row>
    <row r="136" s="77" customFormat="true" ht="12.75" hidden="false" customHeight="false" outlineLevel="0" collapsed="false">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row>
    <row r="137" s="77" customFormat="true" ht="12.75" hidden="false" customHeight="false" outlineLevel="0" collapsed="false">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row>
    <row r="138" s="77" customFormat="true" ht="12.75" hidden="false" customHeight="false" outlineLevel="0" collapsed="false">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row>
    <row r="139" s="77" customFormat="true" ht="12.75" hidden="false" customHeight="false" outlineLevel="0" collapsed="false">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row>
    <row r="140" s="77" customFormat="true" ht="12.75" hidden="false" customHeight="false" outlineLevel="0" collapsed="false">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row>
    <row r="141" s="77" customFormat="true" ht="12.75" hidden="false" customHeight="false" outlineLevel="0" collapsed="false">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row>
    <row r="142" s="77" customFormat="true" ht="12.75" hidden="false" customHeight="false" outlineLevel="0" collapsed="false">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row>
    <row r="143" s="77" customFormat="true" ht="12.75" hidden="false" customHeight="false" outlineLevel="0" collapsed="false">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row>
    <row r="144" s="77" customFormat="true" ht="12.75" hidden="false" customHeight="false" outlineLevel="0" collapsed="false">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row>
    <row r="145" s="77" customFormat="true" ht="12.75" hidden="false" customHeight="false" outlineLevel="0" collapsed="false">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row>
    <row r="146" s="77" customFormat="true" ht="12.75" hidden="false" customHeight="false" outlineLevel="0" collapsed="false">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row>
    <row r="147" s="77" customFormat="true" ht="12.75" hidden="false" customHeight="false" outlineLevel="0" collapsed="false">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row>
    <row r="148" s="77" customFormat="true" ht="12.75" hidden="false" customHeight="false" outlineLevel="0" collapsed="false">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row>
    <row r="149" s="77" customFormat="true" ht="12.75" hidden="false" customHeight="false" outlineLevel="0" collapsed="false">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row>
    <row r="150" s="77" customFormat="true" ht="12.75" hidden="false" customHeight="false" outlineLevel="0" collapsed="false">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row>
    <row r="151" s="77" customFormat="true" ht="12.75" hidden="false" customHeight="false" outlineLevel="0" collapsed="false">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row>
    <row r="152" s="77" customFormat="true" ht="12.75" hidden="false" customHeight="false" outlineLevel="0" collapsed="false">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row>
    <row r="153" s="77" customFormat="true" ht="12.75" hidden="false" customHeight="false" outlineLevel="0" collapsed="false">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row>
    <row r="154" s="77" customFormat="true" ht="12.75" hidden="false" customHeight="false" outlineLevel="0" collapsed="false">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row>
    <row r="155" s="77" customFormat="true" ht="12.75" hidden="false" customHeight="false" outlineLevel="0" collapsed="false">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row>
    <row r="156" s="77" customFormat="true" ht="12.75" hidden="false" customHeight="false" outlineLevel="0" collapsed="false">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row>
    <row r="157" s="77" customFormat="true" ht="12.75" hidden="false" customHeight="false" outlineLevel="0" collapsed="false">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row>
    <row r="158" s="77" customFormat="true" ht="12.75" hidden="false" customHeight="false" outlineLevel="0" collapsed="false">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row>
    <row r="159" s="77" customFormat="true" ht="12.75" hidden="false" customHeight="false" outlineLevel="0" collapsed="false">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row>
    <row r="160" s="77" customFormat="true" ht="12.75" hidden="false" customHeight="false" outlineLevel="0" collapsed="false">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row>
    <row r="161" s="77" customFormat="true" ht="12.75" hidden="false" customHeight="false" outlineLevel="0" collapsed="false">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row>
    <row r="162" s="77" customFormat="true" ht="12.75" hidden="false" customHeight="false" outlineLevel="0" collapsed="false">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row>
    <row r="163" s="77" customFormat="true" ht="12.75" hidden="false" customHeight="false" outlineLevel="0" collapsed="false">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row>
    <row r="164" s="77" customFormat="true" ht="12.75" hidden="false" customHeight="false" outlineLevel="0" collapsed="false">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row>
    <row r="165" s="77" customFormat="true" ht="12.75" hidden="false" customHeight="false" outlineLevel="0" collapsed="false">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row>
    <row r="166" s="77" customFormat="true" ht="12.75" hidden="false" customHeight="false" outlineLevel="0" collapsed="false">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row>
    <row r="167" s="77" customFormat="true" ht="12.75" hidden="false" customHeight="false" outlineLevel="0" collapsed="false">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row>
    <row r="168" s="77" customFormat="true" ht="12.75" hidden="false" customHeight="false" outlineLevel="0" collapsed="false">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row>
    <row r="169" s="77" customFormat="true" ht="12.75" hidden="false" customHeight="false" outlineLevel="0" collapsed="false">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row>
    <row r="170" s="77" customFormat="true" ht="12.75" hidden="false" customHeight="false" outlineLevel="0" collapsed="false">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row>
    <row r="171" s="77" customFormat="true" ht="12.75" hidden="false" customHeight="false" outlineLevel="0" collapsed="false">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row>
    <row r="172" s="77" customFormat="true" ht="12.75" hidden="false" customHeight="false" outlineLevel="0" collapsed="false">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row>
    <row r="173" s="77" customFormat="true" ht="12.75" hidden="false" customHeight="false" outlineLevel="0" collapsed="false">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row>
    <row r="174" s="77" customFormat="true" ht="12.75" hidden="false" customHeight="false" outlineLevel="0" collapsed="false">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row>
    <row r="175" s="77" customFormat="true" ht="12.75" hidden="false" customHeight="false" outlineLevel="0" collapsed="false">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row>
    <row r="176" s="77" customFormat="true" ht="12.75" hidden="false" customHeight="false" outlineLevel="0" collapsed="false">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row>
    <row r="177" s="77" customFormat="true" ht="12.75" hidden="false" customHeight="false" outlineLevel="0" collapsed="false">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row>
    <row r="178" s="77" customFormat="true" ht="12.75" hidden="false" customHeight="false" outlineLevel="0" collapsed="false">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row>
    <row r="179" s="77" customFormat="true" ht="12.75" hidden="false" customHeight="false" outlineLevel="0" collapsed="false">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row>
    <row r="180" s="77" customFormat="true" ht="12.75" hidden="false" customHeight="false" outlineLevel="0" collapsed="false">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row>
    <row r="181" s="77" customFormat="true" ht="12.75" hidden="false" customHeight="false" outlineLevel="0" collapsed="false">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row>
    <row r="182" s="77" customFormat="true" ht="12.75" hidden="false" customHeight="false" outlineLevel="0" collapsed="false">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row>
    <row r="183" s="77" customFormat="true" ht="12.75" hidden="false" customHeight="false" outlineLevel="0" collapsed="false">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row>
    <row r="184" s="77" customFormat="true" ht="12.75" hidden="false" customHeight="false" outlineLevel="0" collapsed="false">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row>
    <row r="185" s="77" customFormat="true" ht="12.75" hidden="false" customHeight="false" outlineLevel="0" collapsed="false">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row>
    <row r="186" s="77" customFormat="true" ht="12.75" hidden="false" customHeight="false" outlineLevel="0" collapsed="false">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row>
    <row r="187" s="77" customFormat="true" ht="12.75" hidden="false" customHeight="false" outlineLevel="0" collapsed="false">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row>
    <row r="188" s="77" customFormat="true" ht="12.75" hidden="false" customHeight="false" outlineLevel="0" collapsed="false">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row>
    <row r="189" s="77" customFormat="true" ht="12.75" hidden="false" customHeight="false" outlineLevel="0" collapsed="false">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row>
    <row r="190" s="77" customFormat="true" ht="12.75" hidden="false" customHeight="false" outlineLevel="0" collapsed="false">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row>
    <row r="191" s="77" customFormat="true" ht="12.75" hidden="false" customHeight="false" outlineLevel="0" collapsed="false">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row>
    <row r="192" s="77" customFormat="true" ht="12.75" hidden="false" customHeight="false" outlineLevel="0" collapsed="false">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row>
    <row r="193" s="77" customFormat="true" ht="12.75" hidden="false" customHeight="false" outlineLevel="0" collapsed="false">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row>
    <row r="194" s="77" customFormat="true" ht="12.75" hidden="false" customHeight="false" outlineLevel="0" collapsed="false">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row>
    <row r="195" s="77" customFormat="true" ht="12.75" hidden="false" customHeight="false" outlineLevel="0" collapsed="false">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row>
    <row r="196" s="77" customFormat="true" ht="12.75" hidden="false" customHeight="false" outlineLevel="0" collapsed="false">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row>
    <row r="197" s="77" customFormat="true" ht="12.75" hidden="false" customHeight="false" outlineLevel="0" collapsed="false">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row>
    <row r="198" s="77" customFormat="true" ht="12.75" hidden="false" customHeight="false" outlineLevel="0" collapsed="false">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row>
    <row r="199" s="77" customFormat="true" ht="12.75" hidden="false" customHeight="false" outlineLevel="0" collapsed="false">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row>
    <row r="200" s="77" customFormat="true" ht="12.75" hidden="false" customHeight="false" outlineLevel="0" collapsed="false">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row>
    <row r="201" s="77" customFormat="true" ht="12.75" hidden="false" customHeight="false" outlineLevel="0" collapsed="false">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row>
    <row r="202" s="77" customFormat="true" ht="12.75" hidden="false" customHeight="false" outlineLevel="0" collapsed="false">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row>
    <row r="203" s="77" customFormat="true" ht="12.75" hidden="false" customHeight="false" outlineLevel="0" collapsed="false">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row>
    <row r="204" s="77" customFormat="true" ht="12.75" hidden="false" customHeight="false" outlineLevel="0" collapsed="false">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row>
    <row r="205" s="77" customFormat="true" ht="12.75" hidden="false" customHeight="false" outlineLevel="0" collapsed="false">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row>
    <row r="206" s="77" customFormat="true" ht="12.75" hidden="false" customHeight="false" outlineLevel="0" collapsed="false">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row>
    <row r="207" s="77" customFormat="true" ht="12.75" hidden="false" customHeight="false" outlineLevel="0" collapsed="false">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row>
    <row r="208" s="77" customFormat="true" ht="12.75" hidden="false" customHeight="false" outlineLevel="0" collapsed="false">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row>
    <row r="209" s="77" customFormat="true" ht="12.75" hidden="false" customHeight="false" outlineLevel="0" collapsed="false">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row>
    <row r="210" s="77" customFormat="true" ht="12.75" hidden="false" customHeight="false" outlineLevel="0" collapsed="false">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row>
    <row r="211" s="77" customFormat="true" ht="12.75" hidden="false" customHeight="false" outlineLevel="0" collapsed="false">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row>
    <row r="212" s="77" customFormat="true" ht="12.75" hidden="false" customHeight="false" outlineLevel="0" collapsed="false">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row>
    <row r="213" s="77" customFormat="true" ht="12.75" hidden="false" customHeight="false" outlineLevel="0" collapsed="false">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row>
    <row r="214" s="77" customFormat="true" ht="12.75" hidden="false" customHeight="false" outlineLevel="0" collapsed="false">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row>
    <row r="215" s="77" customFormat="true" ht="12.75" hidden="false" customHeight="false" outlineLevel="0" collapsed="false">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row>
    <row r="216" s="77" customFormat="true" ht="12.75" hidden="false" customHeight="false" outlineLevel="0" collapsed="false">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row>
    <row r="217" s="77" customFormat="true" ht="12.75" hidden="false" customHeight="false" outlineLevel="0" collapsed="false">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row>
    <row r="218" s="77" customFormat="true" ht="12.75" hidden="false" customHeight="false" outlineLevel="0" collapsed="false">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row>
    <row r="219" s="77" customFormat="true" ht="12.75" hidden="false" customHeight="false" outlineLevel="0" collapsed="false">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row>
    <row r="220" s="77" customFormat="true" ht="12.75" hidden="false" customHeight="false" outlineLevel="0" collapsed="false">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row>
    <row r="221" s="77" customFormat="true" ht="12.75" hidden="false" customHeight="false" outlineLevel="0" collapsed="false">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row>
    <row r="222" s="77" customFormat="true" ht="12.75" hidden="false" customHeight="false" outlineLevel="0" collapsed="false">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row>
    <row r="223" s="77" customFormat="true" ht="12.75" hidden="false" customHeight="false" outlineLevel="0" collapsed="false">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row>
    <row r="224" s="77" customFormat="true" ht="12.75" hidden="false" customHeight="false" outlineLevel="0" collapsed="false">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row>
    <row r="225" s="77" customFormat="true" ht="12.75" hidden="false" customHeight="false" outlineLevel="0" collapsed="false">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row>
    <row r="226" s="77" customFormat="true" ht="12.75" hidden="false" customHeight="false" outlineLevel="0" collapsed="false">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row>
    <row r="227" s="77" customFormat="true" ht="12.75" hidden="false" customHeight="false" outlineLevel="0" collapsed="false">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row>
    <row r="228" s="77" customFormat="true" ht="12.75" hidden="false" customHeight="false" outlineLevel="0" collapsed="false">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row>
  </sheetData>
  <mergeCells count="2">
    <mergeCell ref="B3:I3"/>
    <mergeCell ref="B5:C5"/>
  </mergeCell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Gedrukt op &amp;D om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48" width="12.7"/>
    <col collapsed="false" customWidth="true" hidden="false" outlineLevel="0" max="2" min="2" style="0" width="11.85"/>
    <col collapsed="false" customWidth="false" hidden="false" outlineLevel="0" max="13" min="13" style="77" width="11.42"/>
    <col collapsed="false" customWidth="false" hidden="false" outlineLevel="0" max="34" min="14" style="48" width="11.42"/>
    <col collapsed="false" customWidth="false" hidden="false" outlineLevel="0" max="35" min="35" style="89" width="11.42"/>
  </cols>
  <sheetData>
    <row r="1" s="237" customFormat="true" ht="23.25" hidden="false" customHeight="true" outlineLevel="0" collapsed="false">
      <c r="A1" s="38"/>
      <c r="B1" s="235" t="s">
        <v>128</v>
      </c>
      <c r="C1" s="22"/>
      <c r="D1" s="22"/>
      <c r="E1" s="22"/>
      <c r="F1" s="22"/>
      <c r="G1" s="22"/>
      <c r="H1" s="22"/>
      <c r="I1" s="22"/>
      <c r="J1" s="22"/>
      <c r="K1" s="22"/>
      <c r="L1" s="22"/>
      <c r="M1" s="235"/>
      <c r="N1" s="22"/>
      <c r="O1" s="22"/>
      <c r="P1" s="22"/>
      <c r="Q1" s="22"/>
      <c r="R1" s="22"/>
      <c r="S1" s="22"/>
      <c r="T1" s="22"/>
      <c r="U1" s="22"/>
      <c r="V1" s="22"/>
      <c r="W1" s="22"/>
      <c r="X1" s="22"/>
      <c r="Y1" s="22"/>
      <c r="Z1" s="22"/>
      <c r="AA1" s="22"/>
      <c r="AB1" s="22"/>
      <c r="AC1" s="22"/>
      <c r="AD1" s="22"/>
      <c r="AE1" s="22"/>
      <c r="AF1" s="22"/>
      <c r="AG1" s="22"/>
      <c r="AH1" s="22"/>
      <c r="AI1" s="236"/>
    </row>
    <row r="2" customFormat="false" ht="12.75" hidden="false" customHeight="false" outlineLevel="0" collapsed="false">
      <c r="B2" s="77"/>
      <c r="C2" s="48"/>
      <c r="D2" s="48"/>
      <c r="E2" s="48"/>
      <c r="F2" s="48"/>
      <c r="G2" s="48"/>
      <c r="H2" s="48"/>
      <c r="I2" s="48"/>
      <c r="J2" s="48"/>
      <c r="K2" s="48"/>
      <c r="L2" s="48"/>
    </row>
    <row r="3" customFormat="false" ht="15" hidden="false" customHeight="false" outlineLevel="0" collapsed="false">
      <c r="B3" s="238" t="s">
        <v>129</v>
      </c>
      <c r="C3" s="48"/>
      <c r="D3" s="48"/>
      <c r="E3" s="48"/>
      <c r="F3" s="48"/>
      <c r="G3" s="48"/>
      <c r="H3" s="48"/>
      <c r="I3" s="48"/>
      <c r="J3" s="48"/>
      <c r="K3" s="48"/>
      <c r="L3" s="48"/>
    </row>
    <row r="4" customFormat="false" ht="12.75" hidden="false" customHeight="false" outlineLevel="0" collapsed="false">
      <c r="B4" s="239" t="s">
        <v>130</v>
      </c>
      <c r="C4" s="240" t="s">
        <v>131</v>
      </c>
      <c r="D4" s="48"/>
      <c r="E4" s="48"/>
      <c r="F4" s="48"/>
      <c r="G4" s="48"/>
      <c r="H4" s="48"/>
      <c r="I4" s="48"/>
      <c r="J4" s="48"/>
      <c r="K4" s="48"/>
      <c r="L4" s="48"/>
    </row>
    <row r="5" customFormat="false" ht="12.75" hidden="false" customHeight="false" outlineLevel="0" collapsed="false">
      <c r="B5" s="77"/>
      <c r="C5" s="48"/>
      <c r="D5" s="48"/>
      <c r="E5" s="48"/>
      <c r="F5" s="48"/>
      <c r="G5" s="48"/>
      <c r="H5" s="48"/>
      <c r="I5" s="48"/>
      <c r="J5" s="48"/>
      <c r="K5" s="48"/>
      <c r="L5" s="48"/>
    </row>
    <row r="6" customFormat="false" ht="15" hidden="false" customHeight="false" outlineLevel="0" collapsed="false">
      <c r="B6" s="239" t="s">
        <v>132</v>
      </c>
      <c r="C6" s="241" t="s">
        <v>133</v>
      </c>
      <c r="D6" s="48"/>
      <c r="E6" s="48"/>
      <c r="F6" s="48"/>
      <c r="G6" s="48"/>
      <c r="H6" s="48"/>
      <c r="I6" s="48"/>
      <c r="J6" s="48"/>
      <c r="K6" s="48"/>
      <c r="L6" s="48"/>
    </row>
    <row r="7" customFormat="false" ht="12.75" hidden="false" customHeight="false" outlineLevel="0" collapsed="false">
      <c r="B7" s="77"/>
      <c r="C7" s="242" t="s">
        <v>134</v>
      </c>
      <c r="D7" s="48" t="s">
        <v>135</v>
      </c>
      <c r="E7" s="48"/>
      <c r="F7" s="48"/>
      <c r="G7" s="48"/>
      <c r="H7" s="48"/>
      <c r="I7" s="48"/>
      <c r="J7" s="48"/>
      <c r="K7" s="48"/>
      <c r="L7" s="48"/>
    </row>
    <row r="8" customFormat="false" ht="12.75" hidden="false" customHeight="false" outlineLevel="0" collapsed="false">
      <c r="B8" s="77"/>
      <c r="C8" s="242"/>
      <c r="D8" s="48" t="s">
        <v>136</v>
      </c>
      <c r="E8" s="48"/>
      <c r="F8" s="48"/>
      <c r="G8" s="48"/>
      <c r="H8" s="48"/>
      <c r="I8" s="48"/>
      <c r="J8" s="48"/>
      <c r="K8" s="48"/>
      <c r="L8" s="48"/>
    </row>
    <row r="9" customFormat="false" ht="12.75" hidden="false" customHeight="false" outlineLevel="0" collapsed="false">
      <c r="B9" s="77"/>
      <c r="C9" s="48"/>
      <c r="D9" s="48"/>
      <c r="E9" s="48"/>
      <c r="F9" s="48"/>
      <c r="G9" s="48"/>
      <c r="H9" s="48"/>
      <c r="I9" s="48"/>
      <c r="J9" s="48"/>
      <c r="K9" s="48"/>
      <c r="L9" s="48"/>
    </row>
    <row r="10" customFormat="false" ht="15" hidden="false" customHeight="true" outlineLevel="0" collapsed="false">
      <c r="B10" s="77"/>
      <c r="C10" s="242" t="s">
        <v>132</v>
      </c>
      <c r="D10" s="241" t="s">
        <v>137</v>
      </c>
      <c r="E10" s="48"/>
      <c r="F10" s="48"/>
      <c r="G10" s="48"/>
      <c r="H10" s="48"/>
      <c r="I10" s="48"/>
      <c r="J10" s="48"/>
      <c r="K10" s="48"/>
      <c r="L10" s="48"/>
    </row>
    <row r="11" customFormat="false" ht="12.75" hidden="false" customHeight="false" outlineLevel="0" collapsed="false">
      <c r="B11" s="77"/>
      <c r="C11" s="48"/>
      <c r="D11" s="243" t="s">
        <v>138</v>
      </c>
      <c r="E11" s="240" t="s">
        <v>139</v>
      </c>
      <c r="F11" s="48"/>
      <c r="G11" s="48"/>
      <c r="H11" s="48"/>
      <c r="I11" s="48"/>
      <c r="J11" s="48"/>
      <c r="K11" s="48"/>
      <c r="L11" s="48"/>
    </row>
    <row r="12" customFormat="false" ht="12.75" hidden="false" customHeight="false" outlineLevel="0" collapsed="false">
      <c r="B12" s="77"/>
      <c r="C12" s="48"/>
      <c r="D12" s="242"/>
      <c r="E12" s="240" t="s">
        <v>140</v>
      </c>
      <c r="F12" s="48"/>
      <c r="G12" s="48"/>
      <c r="H12" s="48"/>
      <c r="I12" s="48"/>
      <c r="J12" s="48"/>
      <c r="K12" s="48"/>
      <c r="L12" s="48"/>
    </row>
    <row r="13" customFormat="false" ht="12.75" hidden="false" customHeight="false" outlineLevel="0" collapsed="false">
      <c r="B13" s="77"/>
      <c r="C13" s="48"/>
      <c r="D13" s="48"/>
      <c r="E13" s="240" t="s">
        <v>141</v>
      </c>
      <c r="F13" s="48"/>
      <c r="G13" s="48"/>
      <c r="H13" s="48"/>
      <c r="I13" s="48"/>
      <c r="J13" s="48"/>
      <c r="K13" s="48"/>
      <c r="L13" s="48"/>
    </row>
    <row r="14" customFormat="false" ht="12.75" hidden="false" customHeight="false" outlineLevel="0" collapsed="false">
      <c r="B14" s="77"/>
      <c r="C14" s="48"/>
      <c r="D14" s="48"/>
      <c r="E14" s="48"/>
      <c r="F14" s="48"/>
      <c r="G14" s="48"/>
      <c r="H14" s="48"/>
      <c r="I14" s="48"/>
      <c r="J14" s="48"/>
      <c r="K14" s="48"/>
      <c r="L14" s="48"/>
    </row>
    <row r="15" customFormat="false" ht="15" hidden="false" customHeight="false" outlineLevel="0" collapsed="false">
      <c r="B15" s="77"/>
      <c r="C15" s="48"/>
      <c r="D15" s="242" t="s">
        <v>142</v>
      </c>
      <c r="E15" s="241" t="s">
        <v>143</v>
      </c>
      <c r="F15" s="48"/>
      <c r="G15" s="48"/>
      <c r="H15" s="48"/>
      <c r="I15" s="48"/>
      <c r="J15" s="48"/>
      <c r="K15" s="48"/>
      <c r="L15" s="48"/>
    </row>
    <row r="16" customFormat="false" ht="12.75" hidden="false" customHeight="false" outlineLevel="0" collapsed="false">
      <c r="B16" s="77"/>
      <c r="C16" s="48"/>
      <c r="D16" s="48"/>
      <c r="E16" s="243" t="s">
        <v>144</v>
      </c>
      <c r="F16" s="240" t="s">
        <v>145</v>
      </c>
      <c r="G16" s="48"/>
      <c r="H16" s="48"/>
      <c r="I16" s="48"/>
      <c r="J16" s="48"/>
      <c r="K16" s="48"/>
      <c r="L16" s="48"/>
    </row>
    <row r="17" customFormat="false" ht="12.75" hidden="false" customHeight="false" outlineLevel="0" collapsed="false">
      <c r="B17" s="77"/>
      <c r="C17" s="48"/>
      <c r="D17" s="48"/>
      <c r="E17" s="242"/>
      <c r="F17" s="240" t="s">
        <v>146</v>
      </c>
      <c r="G17" s="48"/>
      <c r="H17" s="48"/>
      <c r="I17" s="48"/>
      <c r="J17" s="48"/>
      <c r="K17" s="48"/>
      <c r="L17" s="48"/>
    </row>
    <row r="18" customFormat="false" ht="12.75" hidden="false" customHeight="false" outlineLevel="0" collapsed="false">
      <c r="B18" s="77"/>
      <c r="C18" s="48"/>
      <c r="D18" s="48"/>
      <c r="E18" s="48"/>
      <c r="F18" s="48"/>
      <c r="G18" s="48"/>
      <c r="H18" s="48"/>
      <c r="I18" s="48"/>
      <c r="J18" s="48"/>
      <c r="K18" s="48"/>
      <c r="L18" s="48"/>
    </row>
    <row r="19" customFormat="false" ht="15" hidden="false" customHeight="false" outlineLevel="0" collapsed="false">
      <c r="B19" s="77"/>
      <c r="C19" s="48"/>
      <c r="D19" s="48"/>
      <c r="E19" s="242" t="s">
        <v>142</v>
      </c>
      <c r="F19" s="241" t="s">
        <v>147</v>
      </c>
      <c r="G19" s="48"/>
      <c r="H19" s="48"/>
      <c r="I19" s="48"/>
      <c r="J19" s="48"/>
      <c r="K19" s="48"/>
      <c r="L19" s="48"/>
    </row>
    <row r="20" customFormat="false" ht="12.75" hidden="false" customHeight="false" outlineLevel="0" collapsed="false">
      <c r="B20" s="77"/>
      <c r="C20" s="48"/>
      <c r="D20" s="48"/>
      <c r="E20" s="48"/>
      <c r="F20" s="243" t="s">
        <v>144</v>
      </c>
      <c r="G20" s="240" t="s">
        <v>148</v>
      </c>
      <c r="H20" s="48"/>
      <c r="I20" s="48"/>
      <c r="J20" s="48"/>
      <c r="K20" s="48"/>
      <c r="L20" s="48"/>
    </row>
    <row r="21" customFormat="false" ht="12.75" hidden="false" customHeight="false" outlineLevel="0" collapsed="false">
      <c r="B21" s="77"/>
      <c r="C21" s="48"/>
      <c r="D21" s="48"/>
      <c r="E21" s="48"/>
      <c r="F21" s="242"/>
      <c r="G21" s="240" t="s">
        <v>149</v>
      </c>
      <c r="H21" s="48"/>
      <c r="I21" s="48"/>
      <c r="J21" s="48"/>
      <c r="K21" s="48"/>
      <c r="L21" s="48"/>
    </row>
    <row r="22" customFormat="false" ht="12.75" hidden="false" customHeight="false" outlineLevel="0" collapsed="false">
      <c r="B22" s="77"/>
      <c r="C22" s="48"/>
      <c r="D22" s="48"/>
      <c r="E22" s="48"/>
      <c r="F22" s="48"/>
      <c r="G22" s="48"/>
      <c r="H22" s="48"/>
      <c r="I22" s="48"/>
      <c r="J22" s="48"/>
      <c r="K22" s="48"/>
      <c r="L22" s="48"/>
    </row>
    <row r="23" customFormat="false" ht="12.75" hidden="false" customHeight="false" outlineLevel="0" collapsed="false">
      <c r="B23" s="77"/>
      <c r="C23" s="48"/>
      <c r="D23" s="48"/>
      <c r="E23" s="48"/>
      <c r="F23" s="243" t="s">
        <v>134</v>
      </c>
      <c r="G23" s="240" t="s">
        <v>150</v>
      </c>
      <c r="H23" s="48"/>
      <c r="I23" s="48"/>
      <c r="J23" s="48"/>
      <c r="K23" s="48"/>
      <c r="L23" s="48"/>
    </row>
    <row r="24" customFormat="false" ht="12.75" hidden="false" customHeight="false" outlineLevel="0" collapsed="false">
      <c r="B24" s="77"/>
      <c r="C24" s="48"/>
      <c r="D24" s="48"/>
      <c r="E24" s="48"/>
      <c r="F24" s="48"/>
      <c r="G24" s="48"/>
      <c r="H24" s="48"/>
      <c r="I24" s="48"/>
      <c r="J24" s="48"/>
      <c r="K24" s="48"/>
      <c r="L24" s="48"/>
    </row>
    <row r="25" customFormat="false" ht="12.75" hidden="false" customHeight="false" outlineLevel="0" collapsed="false">
      <c r="B25" s="77"/>
      <c r="C25" s="48"/>
      <c r="D25" s="48"/>
      <c r="E25" s="48"/>
      <c r="F25" s="48"/>
      <c r="G25" s="48"/>
      <c r="H25" s="48"/>
      <c r="I25" s="48"/>
      <c r="J25" s="48"/>
      <c r="K25" s="48"/>
      <c r="L25" s="48"/>
    </row>
    <row r="26" customFormat="false" ht="15.75" hidden="false" customHeight="false" outlineLevel="0" collapsed="false">
      <c r="B26" s="244" t="s">
        <v>151</v>
      </c>
      <c r="C26" s="48"/>
      <c r="D26" s="48"/>
      <c r="E26" s="48"/>
      <c r="F26" s="48"/>
      <c r="G26" s="48"/>
      <c r="H26" s="48"/>
      <c r="I26" s="48"/>
      <c r="J26" s="48"/>
      <c r="K26" s="48"/>
      <c r="L26" s="48"/>
    </row>
    <row r="27" customFormat="false" ht="12.75" hidden="false" customHeight="false" outlineLevel="0" collapsed="false">
      <c r="B27" s="245"/>
      <c r="C27" s="246"/>
      <c r="D27" s="246"/>
      <c r="E27" s="246"/>
      <c r="F27" s="246"/>
      <c r="G27" s="246"/>
      <c r="H27" s="246"/>
      <c r="I27" s="246"/>
      <c r="J27" s="246"/>
      <c r="K27" s="246"/>
      <c r="L27" s="246"/>
    </row>
    <row r="28" customFormat="false" ht="18" hidden="false" customHeight="true" outlineLevel="0" collapsed="false">
      <c r="B28" s="172" t="s">
        <v>6</v>
      </c>
      <c r="C28" s="172"/>
      <c r="D28" s="172"/>
      <c r="E28" s="172"/>
      <c r="F28" s="172"/>
      <c r="G28" s="172"/>
      <c r="H28" s="172"/>
      <c r="I28" s="172"/>
      <c r="J28" s="172"/>
      <c r="K28" s="172"/>
      <c r="L28" s="172"/>
      <c r="M28" s="247"/>
      <c r="N28" s="248"/>
      <c r="O28" s="248"/>
      <c r="P28" s="248"/>
      <c r="Q28" s="248"/>
      <c r="R28" s="248"/>
      <c r="S28" s="248"/>
    </row>
    <row r="29" customFormat="false" ht="12.75" hidden="false" customHeight="false" outlineLevel="0" collapsed="false">
      <c r="B29" s="249" t="s">
        <v>105</v>
      </c>
      <c r="C29" s="249"/>
      <c r="D29" s="249"/>
      <c r="E29" s="249"/>
      <c r="F29" s="249"/>
      <c r="G29" s="249"/>
      <c r="H29" s="249"/>
      <c r="I29" s="249"/>
      <c r="J29" s="249"/>
      <c r="K29" s="250" t="s">
        <v>14</v>
      </c>
      <c r="L29" s="250"/>
    </row>
    <row r="30" customFormat="false" ht="12.75" hidden="false" customHeight="false" outlineLevel="0" collapsed="false">
      <c r="B30" s="249" t="s">
        <v>106</v>
      </c>
      <c r="C30" s="249"/>
      <c r="D30" s="249"/>
      <c r="E30" s="249"/>
      <c r="F30" s="249"/>
      <c r="G30" s="249"/>
      <c r="H30" s="249"/>
      <c r="I30" s="249"/>
      <c r="J30" s="249"/>
      <c r="K30" s="250" t="s">
        <v>16</v>
      </c>
      <c r="L30" s="250"/>
    </row>
    <row r="31" customFormat="false" ht="12.75" hidden="false" customHeight="false" outlineLevel="0" collapsed="false">
      <c r="B31" s="251" t="s">
        <v>152</v>
      </c>
      <c r="C31" s="251"/>
      <c r="D31" s="251"/>
      <c r="E31" s="251"/>
      <c r="F31" s="251"/>
      <c r="G31" s="251"/>
      <c r="H31" s="251"/>
      <c r="I31" s="251"/>
      <c r="J31" s="251"/>
      <c r="K31" s="252" t="s">
        <v>8</v>
      </c>
      <c r="L31" s="252"/>
    </row>
    <row r="32" customFormat="false" ht="12.75" hidden="false" customHeight="false" outlineLevel="0" collapsed="false">
      <c r="B32" s="253"/>
      <c r="C32" s="254"/>
      <c r="D32" s="254"/>
      <c r="E32" s="254"/>
      <c r="F32" s="254"/>
      <c r="G32" s="254"/>
      <c r="H32" s="254"/>
      <c r="I32" s="254"/>
      <c r="J32" s="254"/>
      <c r="K32" s="254"/>
      <c r="L32" s="254"/>
    </row>
    <row r="33" customFormat="false" ht="12.75" hidden="false" customHeight="false" outlineLevel="0" collapsed="false">
      <c r="B33" s="77"/>
      <c r="C33" s="48"/>
      <c r="D33" s="48"/>
      <c r="E33" s="48"/>
      <c r="F33" s="48"/>
      <c r="G33" s="48"/>
      <c r="H33" s="48"/>
      <c r="I33" s="48"/>
      <c r="J33" s="48"/>
      <c r="K33" s="48"/>
      <c r="L33" s="48"/>
    </row>
    <row r="34" customFormat="false" ht="12.75" hidden="false" customHeight="false" outlineLevel="0" collapsed="false">
      <c r="B34" s="77"/>
      <c r="C34" s="48"/>
      <c r="D34" s="48"/>
      <c r="E34" s="48"/>
      <c r="F34" s="48"/>
      <c r="G34" s="48"/>
      <c r="H34" s="48"/>
      <c r="I34" s="48"/>
      <c r="J34" s="48"/>
      <c r="K34" s="48"/>
      <c r="L34" s="48"/>
    </row>
    <row r="35" customFormat="false" ht="12.75" hidden="false" customHeight="false" outlineLevel="0" collapsed="false">
      <c r="B35" s="77"/>
      <c r="C35" s="48"/>
      <c r="D35" s="48"/>
      <c r="E35" s="48"/>
      <c r="F35" s="48"/>
      <c r="G35" s="48"/>
      <c r="H35" s="48"/>
      <c r="I35" s="48"/>
      <c r="J35" s="48"/>
      <c r="K35" s="48"/>
      <c r="L35" s="48"/>
    </row>
    <row r="36" customFormat="false" ht="12.75" hidden="false" customHeight="false" outlineLevel="0" collapsed="false">
      <c r="B36" s="77"/>
      <c r="C36" s="48"/>
      <c r="D36" s="48"/>
      <c r="E36" s="48"/>
      <c r="F36" s="48"/>
      <c r="G36" s="48"/>
      <c r="H36" s="48"/>
      <c r="I36" s="48"/>
      <c r="J36" s="48"/>
      <c r="K36" s="48"/>
      <c r="L36" s="48"/>
    </row>
    <row r="37" customFormat="false" ht="12.75" hidden="false" customHeight="false" outlineLevel="0" collapsed="false">
      <c r="B37" s="77"/>
      <c r="C37" s="48"/>
      <c r="D37" s="48"/>
      <c r="E37" s="48"/>
      <c r="F37" s="48"/>
      <c r="G37" s="48"/>
      <c r="H37" s="48"/>
      <c r="I37" s="48"/>
      <c r="J37" s="48"/>
      <c r="K37" s="48"/>
      <c r="L37" s="48"/>
    </row>
    <row r="38" customFormat="false" ht="12.75" hidden="false" customHeight="false" outlineLevel="0" collapsed="false">
      <c r="B38" s="77"/>
      <c r="C38" s="48"/>
      <c r="D38" s="48"/>
      <c r="E38" s="48"/>
      <c r="F38" s="48"/>
      <c r="G38" s="48"/>
      <c r="H38" s="48"/>
      <c r="I38" s="48"/>
      <c r="J38" s="48"/>
      <c r="K38" s="48"/>
      <c r="L38" s="48"/>
    </row>
    <row r="39" customFormat="false" ht="12.75" hidden="false" customHeight="false" outlineLevel="0" collapsed="false">
      <c r="B39" s="77"/>
      <c r="C39" s="48"/>
      <c r="D39" s="48"/>
      <c r="E39" s="48"/>
      <c r="F39" s="48"/>
      <c r="G39" s="48"/>
      <c r="H39" s="48"/>
      <c r="I39" s="48"/>
      <c r="J39" s="48"/>
      <c r="K39" s="48"/>
      <c r="L39" s="48"/>
    </row>
    <row r="40" customFormat="false" ht="12.75" hidden="false" customHeight="false" outlineLevel="0" collapsed="false">
      <c r="B40" s="77"/>
      <c r="C40" s="48"/>
      <c r="D40" s="48"/>
      <c r="E40" s="48"/>
      <c r="F40" s="48"/>
      <c r="G40" s="48"/>
      <c r="H40" s="48"/>
      <c r="I40" s="48"/>
      <c r="J40" s="48"/>
      <c r="K40" s="48"/>
      <c r="L40" s="48"/>
    </row>
    <row r="41" customFormat="false" ht="12.75" hidden="false" customHeight="false" outlineLevel="0" collapsed="false">
      <c r="B41" s="77"/>
      <c r="C41" s="48"/>
      <c r="D41" s="48"/>
      <c r="E41" s="48"/>
      <c r="F41" s="48"/>
      <c r="G41" s="48"/>
      <c r="H41" s="48"/>
      <c r="I41" s="48"/>
      <c r="J41" s="48"/>
      <c r="K41" s="48"/>
      <c r="L41" s="48"/>
    </row>
    <row r="42" customFormat="false" ht="12.75" hidden="false" customHeight="false" outlineLevel="0" collapsed="false">
      <c r="B42" s="77"/>
      <c r="C42" s="48"/>
      <c r="D42" s="48"/>
      <c r="E42" s="48"/>
      <c r="F42" s="48"/>
      <c r="G42" s="48"/>
      <c r="H42" s="48"/>
      <c r="I42" s="48"/>
      <c r="J42" s="48"/>
      <c r="K42" s="48"/>
      <c r="L42" s="48"/>
    </row>
    <row r="43" customFormat="false" ht="12.75" hidden="false" customHeight="false" outlineLevel="0" collapsed="false">
      <c r="B43" s="77"/>
      <c r="C43" s="48"/>
      <c r="D43" s="48"/>
      <c r="E43" s="48"/>
      <c r="F43" s="48"/>
      <c r="G43" s="48"/>
      <c r="H43" s="48"/>
      <c r="I43" s="48"/>
      <c r="J43" s="48"/>
      <c r="K43" s="48"/>
      <c r="L43" s="48"/>
    </row>
    <row r="44" customFormat="false" ht="12.75" hidden="false" customHeight="false" outlineLevel="0" collapsed="false">
      <c r="B44" s="77"/>
      <c r="C44" s="48"/>
      <c r="D44" s="48"/>
      <c r="E44" s="48"/>
      <c r="F44" s="48"/>
      <c r="G44" s="48"/>
      <c r="H44" s="48"/>
      <c r="I44" s="48"/>
      <c r="J44" s="48"/>
      <c r="K44" s="48"/>
      <c r="L44" s="48"/>
    </row>
    <row r="45" customFormat="false" ht="12.75" hidden="false" customHeight="false" outlineLevel="0" collapsed="false">
      <c r="B45" s="77"/>
      <c r="C45" s="48"/>
      <c r="D45" s="48"/>
      <c r="E45" s="48"/>
      <c r="F45" s="48"/>
      <c r="G45" s="48"/>
      <c r="H45" s="48"/>
      <c r="I45" s="48"/>
      <c r="J45" s="48"/>
      <c r="K45" s="48"/>
      <c r="L45" s="48"/>
    </row>
    <row r="46" customFormat="false" ht="12.75" hidden="false" customHeight="false" outlineLevel="0" collapsed="false">
      <c r="B46" s="77"/>
      <c r="C46" s="48"/>
      <c r="D46" s="48"/>
      <c r="E46" s="48"/>
      <c r="F46" s="48"/>
      <c r="G46" s="48"/>
      <c r="H46" s="48"/>
      <c r="I46" s="48"/>
      <c r="J46" s="48"/>
      <c r="K46" s="48"/>
      <c r="L46" s="48"/>
    </row>
    <row r="47" customFormat="false" ht="12.75" hidden="false" customHeight="false" outlineLevel="0" collapsed="false">
      <c r="B47" s="77"/>
      <c r="C47" s="48"/>
      <c r="D47" s="48"/>
      <c r="E47" s="48"/>
      <c r="F47" s="48"/>
      <c r="G47" s="48"/>
      <c r="H47" s="48"/>
      <c r="I47" s="48"/>
      <c r="J47" s="48"/>
      <c r="K47" s="48"/>
      <c r="L47" s="48"/>
    </row>
    <row r="48" customFormat="false" ht="12.75" hidden="false" customHeight="false" outlineLevel="0" collapsed="false">
      <c r="B48" s="77"/>
      <c r="C48" s="48"/>
      <c r="D48" s="48"/>
      <c r="E48" s="48"/>
      <c r="F48" s="48"/>
      <c r="G48" s="48"/>
      <c r="H48" s="48"/>
      <c r="I48" s="48"/>
      <c r="J48" s="48"/>
      <c r="K48" s="48"/>
      <c r="L48" s="48"/>
    </row>
    <row r="49" customFormat="false" ht="12.75" hidden="false" customHeight="false" outlineLevel="0" collapsed="false">
      <c r="B49" s="77"/>
      <c r="C49" s="48"/>
      <c r="D49" s="48"/>
      <c r="E49" s="48"/>
      <c r="F49" s="48"/>
      <c r="G49" s="48"/>
      <c r="H49" s="48"/>
      <c r="I49" s="48"/>
      <c r="J49" s="48"/>
      <c r="K49" s="48"/>
      <c r="L49" s="48"/>
    </row>
    <row r="50" customFormat="false" ht="12.75" hidden="false" customHeight="false" outlineLevel="0" collapsed="false">
      <c r="B50" s="77"/>
      <c r="C50" s="48"/>
      <c r="D50" s="48"/>
      <c r="E50" s="48"/>
      <c r="F50" s="48"/>
      <c r="G50" s="48"/>
      <c r="H50" s="48"/>
      <c r="I50" s="48"/>
      <c r="J50" s="48"/>
      <c r="K50" s="48"/>
      <c r="L50" s="48"/>
    </row>
    <row r="51" customFormat="false" ht="12.75" hidden="false" customHeight="false" outlineLevel="0" collapsed="false">
      <c r="B51" s="77"/>
      <c r="C51" s="48"/>
      <c r="D51" s="48"/>
      <c r="E51" s="48"/>
      <c r="F51" s="48"/>
      <c r="G51" s="48"/>
      <c r="H51" s="48"/>
      <c r="I51" s="48"/>
      <c r="J51" s="48"/>
      <c r="K51" s="48"/>
      <c r="L51" s="48"/>
    </row>
    <row r="52" customFormat="false" ht="12.75" hidden="false" customHeight="false" outlineLevel="0" collapsed="false">
      <c r="B52" s="77"/>
      <c r="C52" s="48"/>
      <c r="D52" s="48"/>
      <c r="E52" s="48"/>
      <c r="F52" s="48"/>
      <c r="G52" s="48"/>
      <c r="H52" s="48"/>
      <c r="I52" s="48"/>
      <c r="J52" s="48"/>
      <c r="K52" s="48"/>
      <c r="L52" s="48"/>
    </row>
    <row r="53" customFormat="false" ht="12.75" hidden="false" customHeight="false" outlineLevel="0" collapsed="false">
      <c r="B53" s="77"/>
      <c r="C53" s="48"/>
      <c r="D53" s="48"/>
      <c r="E53" s="48"/>
      <c r="F53" s="48"/>
      <c r="G53" s="48"/>
      <c r="H53" s="48"/>
      <c r="I53" s="48"/>
      <c r="J53" s="48"/>
      <c r="K53" s="48"/>
      <c r="L53" s="48"/>
    </row>
    <row r="54" customFormat="false" ht="12.75" hidden="false" customHeight="false" outlineLevel="0" collapsed="false">
      <c r="B54" s="77"/>
      <c r="C54" s="48"/>
      <c r="D54" s="48"/>
      <c r="E54" s="48"/>
      <c r="F54" s="48"/>
      <c r="G54" s="48"/>
      <c r="H54" s="48"/>
      <c r="I54" s="48"/>
      <c r="J54" s="48"/>
      <c r="K54" s="48"/>
      <c r="L54" s="48"/>
    </row>
    <row r="55" customFormat="false" ht="12.75" hidden="false" customHeight="false" outlineLevel="0" collapsed="false">
      <c r="B55" s="77"/>
      <c r="C55" s="48"/>
      <c r="D55" s="48"/>
      <c r="E55" s="48"/>
      <c r="F55" s="48"/>
      <c r="G55" s="48"/>
      <c r="H55" s="48"/>
      <c r="I55" s="48"/>
      <c r="J55" s="48"/>
      <c r="K55" s="48"/>
      <c r="L55" s="48"/>
    </row>
    <row r="56" customFormat="false" ht="12.75" hidden="false" customHeight="false" outlineLevel="0" collapsed="false">
      <c r="B56" s="77"/>
      <c r="C56" s="48"/>
      <c r="D56" s="48"/>
      <c r="E56" s="48"/>
      <c r="F56" s="48"/>
      <c r="G56" s="48"/>
      <c r="H56" s="48"/>
      <c r="I56" s="48"/>
      <c r="J56" s="48"/>
      <c r="K56" s="48"/>
      <c r="L56" s="48"/>
    </row>
    <row r="57" customFormat="false" ht="12.75" hidden="false" customHeight="false" outlineLevel="0" collapsed="false">
      <c r="B57" s="77"/>
      <c r="C57" s="48"/>
      <c r="D57" s="48"/>
      <c r="E57" s="48"/>
      <c r="F57" s="48"/>
      <c r="G57" s="48"/>
      <c r="H57" s="48"/>
      <c r="I57" s="48"/>
      <c r="J57" s="48"/>
      <c r="K57" s="48"/>
      <c r="L57" s="48"/>
    </row>
    <row r="58" customFormat="false" ht="12.75" hidden="false" customHeight="false" outlineLevel="0" collapsed="false">
      <c r="B58" s="77"/>
      <c r="C58" s="48"/>
      <c r="D58" s="48"/>
      <c r="E58" s="48"/>
      <c r="F58" s="48"/>
      <c r="G58" s="48"/>
      <c r="H58" s="48"/>
      <c r="I58" s="48"/>
      <c r="J58" s="48"/>
      <c r="K58" s="48"/>
      <c r="L58" s="48"/>
    </row>
    <row r="59" customFormat="false" ht="12.75" hidden="false" customHeight="false" outlineLevel="0" collapsed="false">
      <c r="B59" s="77"/>
      <c r="C59" s="48"/>
      <c r="D59" s="48"/>
      <c r="E59" s="48"/>
      <c r="F59" s="48"/>
      <c r="G59" s="48"/>
      <c r="H59" s="48"/>
      <c r="I59" s="48"/>
      <c r="J59" s="48"/>
      <c r="K59" s="48"/>
      <c r="L59" s="48"/>
    </row>
    <row r="60" customFormat="false" ht="12.75" hidden="false" customHeight="false" outlineLevel="0" collapsed="false">
      <c r="B60" s="77"/>
      <c r="C60" s="48"/>
      <c r="D60" s="48"/>
      <c r="E60" s="48"/>
      <c r="F60" s="48"/>
      <c r="G60" s="48"/>
      <c r="H60" s="48"/>
      <c r="I60" s="48"/>
      <c r="J60" s="48"/>
      <c r="K60" s="48"/>
      <c r="L60" s="48"/>
    </row>
    <row r="61" customFormat="false" ht="12.75" hidden="false" customHeight="false" outlineLevel="0" collapsed="false">
      <c r="B61" s="77"/>
      <c r="C61" s="48"/>
      <c r="D61" s="48"/>
      <c r="E61" s="48"/>
      <c r="F61" s="48"/>
      <c r="G61" s="48"/>
      <c r="H61" s="48"/>
      <c r="I61" s="48"/>
      <c r="J61" s="48"/>
      <c r="K61" s="48"/>
      <c r="L61" s="48"/>
    </row>
    <row r="62" customFormat="false" ht="12.75" hidden="false" customHeight="false" outlineLevel="0" collapsed="false">
      <c r="B62" s="77"/>
      <c r="C62" s="48"/>
      <c r="D62" s="48"/>
      <c r="E62" s="48"/>
      <c r="F62" s="48"/>
      <c r="G62" s="48"/>
      <c r="H62" s="48"/>
      <c r="I62" s="48"/>
      <c r="J62" s="48"/>
      <c r="K62" s="48"/>
      <c r="L62" s="48"/>
    </row>
    <row r="63" customFormat="false" ht="12.75" hidden="false" customHeight="false" outlineLevel="0" collapsed="false">
      <c r="B63" s="77"/>
      <c r="C63" s="48"/>
      <c r="D63" s="48"/>
      <c r="E63" s="48"/>
      <c r="F63" s="48"/>
      <c r="G63" s="48"/>
      <c r="H63" s="48"/>
      <c r="I63" s="48"/>
      <c r="J63" s="48"/>
      <c r="K63" s="48"/>
      <c r="L63" s="48"/>
    </row>
    <row r="64" customFormat="false" ht="12.75" hidden="false" customHeight="false" outlineLevel="0" collapsed="false">
      <c r="B64" s="77"/>
      <c r="C64" s="48"/>
      <c r="D64" s="48"/>
      <c r="E64" s="48"/>
      <c r="F64" s="48"/>
      <c r="G64" s="48"/>
      <c r="H64" s="48"/>
      <c r="I64" s="48"/>
      <c r="J64" s="48"/>
      <c r="K64" s="48"/>
      <c r="L64" s="48"/>
    </row>
    <row r="65" customFormat="false" ht="12.75" hidden="false" customHeight="false" outlineLevel="0" collapsed="false">
      <c r="B65" s="77"/>
      <c r="C65" s="48"/>
      <c r="D65" s="48"/>
      <c r="E65" s="48"/>
      <c r="F65" s="48"/>
      <c r="G65" s="48"/>
      <c r="H65" s="48"/>
      <c r="I65" s="48"/>
      <c r="J65" s="48"/>
      <c r="K65" s="48"/>
      <c r="L65" s="48"/>
    </row>
    <row r="66" customFormat="false" ht="12.75" hidden="false" customHeight="false" outlineLevel="0" collapsed="false">
      <c r="B66" s="77"/>
      <c r="C66" s="48"/>
      <c r="D66" s="48"/>
      <c r="E66" s="48"/>
      <c r="F66" s="48"/>
      <c r="G66" s="48"/>
      <c r="H66" s="48"/>
      <c r="I66" s="48"/>
      <c r="J66" s="48"/>
      <c r="K66" s="48"/>
      <c r="L66" s="48"/>
    </row>
    <row r="67" customFormat="false" ht="12.75" hidden="false" customHeight="false" outlineLevel="0" collapsed="false">
      <c r="B67" s="77"/>
      <c r="C67" s="48"/>
      <c r="D67" s="48"/>
      <c r="E67" s="48"/>
      <c r="F67" s="48"/>
      <c r="G67" s="48"/>
      <c r="H67" s="48"/>
      <c r="I67" s="48"/>
      <c r="J67" s="48"/>
      <c r="K67" s="48"/>
      <c r="L67" s="48"/>
    </row>
    <row r="68" customFormat="false" ht="12.75" hidden="false" customHeight="false" outlineLevel="0" collapsed="false">
      <c r="B68" s="77"/>
      <c r="C68" s="48"/>
      <c r="D68" s="48"/>
      <c r="E68" s="48"/>
      <c r="F68" s="48"/>
      <c r="G68" s="48"/>
      <c r="H68" s="48"/>
      <c r="I68" s="48"/>
      <c r="J68" s="48"/>
      <c r="K68" s="48"/>
      <c r="L68" s="48"/>
    </row>
    <row r="69" customFormat="false" ht="12.75" hidden="false" customHeight="false" outlineLevel="0" collapsed="false">
      <c r="B69" s="77"/>
      <c r="C69" s="48"/>
      <c r="D69" s="48"/>
      <c r="E69" s="48"/>
      <c r="F69" s="48"/>
      <c r="G69" s="48"/>
      <c r="H69" s="48"/>
      <c r="I69" s="48"/>
      <c r="J69" s="48"/>
      <c r="K69" s="48"/>
      <c r="L69" s="48"/>
    </row>
    <row r="70" customFormat="false" ht="12.75" hidden="false" customHeight="false" outlineLevel="0" collapsed="false">
      <c r="B70" s="77"/>
      <c r="C70" s="48"/>
      <c r="D70" s="48"/>
      <c r="E70" s="48"/>
      <c r="F70" s="48"/>
      <c r="G70" s="48"/>
      <c r="H70" s="48"/>
      <c r="I70" s="48"/>
      <c r="J70" s="48"/>
      <c r="K70" s="48"/>
      <c r="L70" s="48"/>
    </row>
    <row r="71" customFormat="false" ht="12.75" hidden="false" customHeight="false" outlineLevel="0" collapsed="false">
      <c r="B71" s="77"/>
      <c r="C71" s="48"/>
      <c r="D71" s="48"/>
      <c r="E71" s="48"/>
      <c r="F71" s="48"/>
      <c r="G71" s="48"/>
      <c r="H71" s="48"/>
      <c r="I71" s="48"/>
      <c r="J71" s="48"/>
      <c r="K71" s="48"/>
      <c r="L71" s="48"/>
    </row>
    <row r="72" customFormat="false" ht="12.75" hidden="false" customHeight="false" outlineLevel="0" collapsed="false">
      <c r="B72" s="77"/>
      <c r="C72" s="48"/>
      <c r="D72" s="48"/>
      <c r="E72" s="48"/>
      <c r="F72" s="48"/>
      <c r="G72" s="48"/>
      <c r="H72" s="48"/>
      <c r="I72" s="48"/>
      <c r="J72" s="48"/>
      <c r="K72" s="48"/>
      <c r="L72" s="48"/>
    </row>
    <row r="73" customFormat="false" ht="12.75" hidden="false" customHeight="false" outlineLevel="0" collapsed="false">
      <c r="B73" s="77"/>
      <c r="C73" s="48"/>
      <c r="D73" s="48"/>
      <c r="E73" s="48"/>
      <c r="F73" s="48"/>
      <c r="G73" s="48"/>
      <c r="H73" s="48"/>
      <c r="I73" s="48"/>
      <c r="J73" s="48"/>
      <c r="K73" s="48"/>
      <c r="L73" s="48"/>
    </row>
    <row r="74" customFormat="false" ht="12.75" hidden="false" customHeight="false" outlineLevel="0" collapsed="false">
      <c r="B74" s="77"/>
      <c r="C74" s="48"/>
      <c r="D74" s="48"/>
      <c r="E74" s="48"/>
      <c r="F74" s="48"/>
      <c r="G74" s="48"/>
      <c r="H74" s="48"/>
      <c r="I74" s="48"/>
      <c r="J74" s="48"/>
      <c r="K74" s="48"/>
      <c r="L74" s="48"/>
    </row>
    <row r="75" customFormat="false" ht="12.75" hidden="false" customHeight="false" outlineLevel="0" collapsed="false">
      <c r="B75" s="77"/>
      <c r="C75" s="48"/>
      <c r="D75" s="48"/>
      <c r="E75" s="48"/>
      <c r="F75" s="48"/>
      <c r="G75" s="48"/>
      <c r="H75" s="48"/>
      <c r="I75" s="48"/>
      <c r="J75" s="48"/>
      <c r="K75" s="48"/>
      <c r="L75" s="48"/>
    </row>
    <row r="76" customFormat="false" ht="12.75" hidden="false" customHeight="false" outlineLevel="0" collapsed="false">
      <c r="B76" s="77"/>
      <c r="C76" s="48"/>
      <c r="D76" s="48"/>
      <c r="E76" s="48"/>
      <c r="F76" s="48"/>
      <c r="G76" s="48"/>
      <c r="H76" s="48"/>
      <c r="I76" s="48"/>
      <c r="J76" s="48"/>
      <c r="K76" s="48"/>
      <c r="L76" s="48"/>
    </row>
    <row r="77" customFormat="false" ht="12.75" hidden="false" customHeight="false" outlineLevel="0" collapsed="false">
      <c r="B77" s="77"/>
      <c r="C77" s="48"/>
      <c r="D77" s="48"/>
      <c r="E77" s="48"/>
      <c r="F77" s="48"/>
      <c r="G77" s="48"/>
      <c r="H77" s="48"/>
      <c r="I77" s="48"/>
      <c r="J77" s="48"/>
      <c r="K77" s="48"/>
      <c r="L77" s="48"/>
    </row>
    <row r="78" customFormat="false" ht="12.75" hidden="false" customHeight="false" outlineLevel="0" collapsed="false">
      <c r="B78" s="77"/>
      <c r="C78" s="48"/>
      <c r="D78" s="48"/>
      <c r="E78" s="48"/>
      <c r="F78" s="48"/>
      <c r="G78" s="48"/>
      <c r="H78" s="48"/>
      <c r="I78" s="48"/>
      <c r="J78" s="48"/>
      <c r="K78" s="48"/>
      <c r="L78" s="48"/>
    </row>
    <row r="79" customFormat="false" ht="12.75" hidden="false" customHeight="false" outlineLevel="0" collapsed="false">
      <c r="B79" s="77"/>
      <c r="C79" s="48"/>
      <c r="D79" s="48"/>
      <c r="E79" s="48"/>
      <c r="F79" s="48"/>
      <c r="G79" s="48"/>
      <c r="H79" s="48"/>
      <c r="I79" s="48"/>
      <c r="J79" s="48"/>
      <c r="K79" s="48"/>
      <c r="L79" s="48"/>
    </row>
    <row r="80" customFormat="false" ht="12.75" hidden="false" customHeight="false" outlineLevel="0" collapsed="false">
      <c r="B80" s="77"/>
      <c r="C80" s="48"/>
      <c r="D80" s="48"/>
      <c r="E80" s="48"/>
      <c r="F80" s="48"/>
      <c r="G80" s="48"/>
      <c r="H80" s="48"/>
      <c r="I80" s="48"/>
      <c r="J80" s="48"/>
      <c r="K80" s="48"/>
      <c r="L80" s="48"/>
    </row>
    <row r="81" customFormat="false" ht="12.75" hidden="false" customHeight="false" outlineLevel="0" collapsed="false">
      <c r="B81" s="77"/>
      <c r="C81" s="48"/>
      <c r="D81" s="48"/>
      <c r="E81" s="48"/>
      <c r="F81" s="48"/>
      <c r="G81" s="48"/>
      <c r="H81" s="48"/>
      <c r="I81" s="48"/>
      <c r="J81" s="48"/>
      <c r="K81" s="48"/>
      <c r="L81" s="48"/>
    </row>
    <row r="82" customFormat="false" ht="12.75" hidden="false" customHeight="false" outlineLevel="0" collapsed="false">
      <c r="B82" s="77"/>
      <c r="C82" s="48"/>
      <c r="D82" s="48"/>
      <c r="E82" s="48"/>
      <c r="F82" s="48"/>
      <c r="G82" s="48"/>
      <c r="H82" s="48"/>
      <c r="I82" s="48"/>
      <c r="J82" s="48"/>
      <c r="K82" s="48"/>
      <c r="L82" s="48"/>
    </row>
    <row r="83" customFormat="false" ht="12.75" hidden="false" customHeight="false" outlineLevel="0" collapsed="false">
      <c r="B83" s="77"/>
      <c r="C83" s="48"/>
      <c r="D83" s="48"/>
      <c r="E83" s="48"/>
      <c r="F83" s="48"/>
      <c r="G83" s="48"/>
      <c r="H83" s="48"/>
      <c r="I83" s="48"/>
      <c r="J83" s="48"/>
      <c r="K83" s="48"/>
      <c r="L83" s="48"/>
    </row>
    <row r="84" customFormat="false" ht="12.75" hidden="false" customHeight="false" outlineLevel="0" collapsed="false">
      <c r="B84" s="77"/>
      <c r="C84" s="48"/>
      <c r="D84" s="48"/>
      <c r="E84" s="48"/>
      <c r="F84" s="48"/>
      <c r="G84" s="48"/>
      <c r="H84" s="48"/>
      <c r="I84" s="48"/>
      <c r="J84" s="48"/>
      <c r="K84" s="48"/>
      <c r="L84" s="48"/>
    </row>
    <row r="85" customFormat="false" ht="12.75" hidden="false" customHeight="false" outlineLevel="0" collapsed="false">
      <c r="B85" s="77"/>
      <c r="C85" s="48"/>
      <c r="D85" s="48"/>
      <c r="E85" s="48"/>
      <c r="F85" s="48"/>
      <c r="G85" s="48"/>
      <c r="H85" s="48"/>
      <c r="I85" s="48"/>
      <c r="J85" s="48"/>
      <c r="K85" s="48"/>
      <c r="L85" s="48"/>
    </row>
    <row r="86" customFormat="false" ht="12.75" hidden="false" customHeight="false" outlineLevel="0" collapsed="false">
      <c r="B86" s="77"/>
      <c r="C86" s="48"/>
      <c r="D86" s="48"/>
      <c r="E86" s="48"/>
      <c r="F86" s="48"/>
      <c r="G86" s="48"/>
      <c r="H86" s="48"/>
      <c r="I86" s="48"/>
      <c r="J86" s="48"/>
      <c r="K86" s="48"/>
      <c r="L86" s="48"/>
    </row>
    <row r="87" customFormat="false" ht="12.75" hidden="false" customHeight="false" outlineLevel="0" collapsed="false">
      <c r="B87" s="77"/>
      <c r="C87" s="48"/>
      <c r="D87" s="48"/>
      <c r="E87" s="48"/>
      <c r="F87" s="48"/>
      <c r="G87" s="48"/>
      <c r="H87" s="48"/>
      <c r="I87" s="48"/>
      <c r="J87" s="48"/>
      <c r="K87" s="48"/>
      <c r="L87" s="48"/>
    </row>
    <row r="88" customFormat="false" ht="12.75" hidden="false" customHeight="false" outlineLevel="0" collapsed="false">
      <c r="B88" s="77"/>
      <c r="C88" s="48"/>
      <c r="D88" s="48"/>
      <c r="E88" s="48"/>
      <c r="F88" s="48"/>
      <c r="G88" s="48"/>
      <c r="H88" s="48"/>
      <c r="I88" s="48"/>
      <c r="J88" s="48"/>
      <c r="K88" s="48"/>
      <c r="L88" s="48"/>
    </row>
    <row r="89" customFormat="false" ht="12.75" hidden="false" customHeight="false" outlineLevel="0" collapsed="false">
      <c r="B89" s="77"/>
      <c r="C89" s="48"/>
      <c r="D89" s="48"/>
      <c r="E89" s="48"/>
      <c r="F89" s="48"/>
      <c r="G89" s="48"/>
      <c r="H89" s="48"/>
      <c r="I89" s="48"/>
      <c r="J89" s="48"/>
      <c r="K89" s="48"/>
      <c r="L89" s="48"/>
    </row>
    <row r="90" customFormat="false" ht="12.75" hidden="false" customHeight="false" outlineLevel="0" collapsed="false">
      <c r="B90" s="77"/>
      <c r="C90" s="48"/>
      <c r="D90" s="48"/>
      <c r="E90" s="48"/>
      <c r="F90" s="48"/>
      <c r="G90" s="48"/>
      <c r="H90" s="48"/>
      <c r="I90" s="48"/>
      <c r="J90" s="48"/>
      <c r="K90" s="48"/>
      <c r="L90" s="48"/>
    </row>
    <row r="91" customFormat="false" ht="12.75" hidden="false" customHeight="false" outlineLevel="0" collapsed="false">
      <c r="B91" s="77"/>
      <c r="C91" s="48"/>
      <c r="D91" s="48"/>
      <c r="E91" s="48"/>
      <c r="F91" s="48"/>
      <c r="G91" s="48"/>
      <c r="H91" s="48"/>
      <c r="I91" s="48"/>
      <c r="J91" s="48"/>
      <c r="K91" s="48"/>
      <c r="L91" s="48"/>
    </row>
    <row r="92" customFormat="false" ht="12.75" hidden="false" customHeight="false" outlineLevel="0" collapsed="false">
      <c r="B92" s="77"/>
      <c r="C92" s="48"/>
      <c r="D92" s="48"/>
      <c r="E92" s="48"/>
      <c r="F92" s="48"/>
      <c r="G92" s="48"/>
      <c r="H92" s="48"/>
      <c r="I92" s="48"/>
      <c r="J92" s="48"/>
      <c r="K92" s="48"/>
      <c r="L92" s="48"/>
    </row>
    <row r="93" customFormat="false" ht="12.75" hidden="false" customHeight="false" outlineLevel="0" collapsed="false">
      <c r="B93" s="77"/>
      <c r="C93" s="48"/>
      <c r="D93" s="48"/>
      <c r="E93" s="48"/>
      <c r="F93" s="48"/>
      <c r="G93" s="48"/>
      <c r="H93" s="48"/>
      <c r="I93" s="48"/>
      <c r="J93" s="48"/>
      <c r="K93" s="48"/>
      <c r="L93" s="48"/>
    </row>
    <row r="94" customFormat="false" ht="12.75" hidden="false" customHeight="false" outlineLevel="0" collapsed="false">
      <c r="B94" s="77"/>
      <c r="C94" s="48"/>
      <c r="D94" s="48"/>
      <c r="E94" s="48"/>
      <c r="F94" s="48"/>
      <c r="G94" s="48"/>
      <c r="H94" s="48"/>
      <c r="I94" s="48"/>
      <c r="J94" s="48"/>
      <c r="K94" s="48"/>
      <c r="L94" s="48"/>
    </row>
    <row r="95" customFormat="false" ht="12.75" hidden="false" customHeight="false" outlineLevel="0" collapsed="false">
      <c r="B95" s="77"/>
      <c r="C95" s="48"/>
      <c r="D95" s="48"/>
      <c r="E95" s="48"/>
      <c r="F95" s="48"/>
      <c r="G95" s="48"/>
      <c r="H95" s="48"/>
      <c r="I95" s="48"/>
      <c r="J95" s="48"/>
      <c r="K95" s="48"/>
      <c r="L95" s="48"/>
    </row>
    <row r="96" customFormat="false" ht="12.75" hidden="false" customHeight="false" outlineLevel="0" collapsed="false">
      <c r="B96" s="77"/>
      <c r="C96" s="48"/>
      <c r="D96" s="48"/>
      <c r="E96" s="48"/>
      <c r="F96" s="48"/>
      <c r="G96" s="48"/>
      <c r="H96" s="48"/>
      <c r="I96" s="48"/>
      <c r="J96" s="48"/>
      <c r="K96" s="48"/>
      <c r="L96" s="48"/>
    </row>
    <row r="97" customFormat="false" ht="12.75" hidden="false" customHeight="false" outlineLevel="0" collapsed="false">
      <c r="B97" s="77"/>
      <c r="C97" s="48"/>
      <c r="D97" s="48"/>
      <c r="E97" s="48"/>
      <c r="F97" s="48"/>
      <c r="G97" s="48"/>
      <c r="H97" s="48"/>
      <c r="I97" s="48"/>
      <c r="J97" s="48"/>
      <c r="K97" s="48"/>
      <c r="L97" s="48"/>
    </row>
    <row r="98" customFormat="false" ht="12.75" hidden="false" customHeight="false" outlineLevel="0" collapsed="false">
      <c r="B98" s="77"/>
      <c r="C98" s="48"/>
      <c r="D98" s="48"/>
      <c r="E98" s="48"/>
      <c r="F98" s="48"/>
      <c r="G98" s="48"/>
      <c r="H98" s="48"/>
      <c r="I98" s="48"/>
      <c r="J98" s="48"/>
      <c r="K98" s="48"/>
      <c r="L98" s="48"/>
    </row>
    <row r="99" customFormat="false" ht="12.75" hidden="false" customHeight="false" outlineLevel="0" collapsed="false">
      <c r="B99" s="77"/>
      <c r="C99" s="48"/>
      <c r="D99" s="48"/>
      <c r="E99" s="48"/>
      <c r="F99" s="48"/>
      <c r="G99" s="48"/>
      <c r="H99" s="48"/>
      <c r="I99" s="48"/>
      <c r="J99" s="48"/>
      <c r="K99" s="48"/>
      <c r="L99" s="48"/>
    </row>
    <row r="100" customFormat="false" ht="12.75" hidden="false" customHeight="false" outlineLevel="0" collapsed="false">
      <c r="B100" s="77"/>
      <c r="C100" s="48"/>
      <c r="D100" s="48"/>
      <c r="E100" s="48"/>
      <c r="F100" s="48"/>
      <c r="G100" s="48"/>
      <c r="H100" s="48"/>
      <c r="I100" s="48"/>
      <c r="J100" s="48"/>
      <c r="K100" s="48"/>
      <c r="L100" s="48"/>
    </row>
    <row r="101" customFormat="false" ht="12.75" hidden="false" customHeight="false" outlineLevel="0" collapsed="false">
      <c r="B101" s="77"/>
      <c r="C101" s="48"/>
      <c r="D101" s="48"/>
      <c r="E101" s="48"/>
      <c r="F101" s="48"/>
      <c r="G101" s="48"/>
      <c r="H101" s="48"/>
      <c r="I101" s="48"/>
      <c r="J101" s="48"/>
      <c r="K101" s="48"/>
      <c r="L101" s="48"/>
    </row>
    <row r="102" customFormat="false" ht="12.75" hidden="false" customHeight="false" outlineLevel="0" collapsed="false">
      <c r="B102" s="77"/>
      <c r="C102" s="48"/>
      <c r="D102" s="48"/>
      <c r="E102" s="48"/>
      <c r="F102" s="48"/>
      <c r="G102" s="48"/>
      <c r="H102" s="48"/>
      <c r="I102" s="48"/>
      <c r="J102" s="48"/>
      <c r="K102" s="48"/>
      <c r="L102" s="48"/>
    </row>
    <row r="103" customFormat="false" ht="12.75" hidden="false" customHeight="false" outlineLevel="0" collapsed="false">
      <c r="B103" s="77"/>
      <c r="C103" s="48"/>
      <c r="D103" s="48"/>
      <c r="E103" s="48"/>
      <c r="F103" s="48"/>
      <c r="G103" s="48"/>
      <c r="H103" s="48"/>
      <c r="I103" s="48"/>
      <c r="J103" s="48"/>
      <c r="K103" s="48"/>
      <c r="L103" s="48"/>
    </row>
    <row r="104" customFormat="false" ht="12.75" hidden="false" customHeight="false" outlineLevel="0" collapsed="false">
      <c r="B104" s="77"/>
      <c r="C104" s="48"/>
      <c r="D104" s="48"/>
      <c r="E104" s="48"/>
      <c r="F104" s="48"/>
      <c r="G104" s="48"/>
      <c r="H104" s="48"/>
      <c r="I104" s="48"/>
      <c r="J104" s="48"/>
      <c r="K104" s="48"/>
      <c r="L104" s="48"/>
    </row>
    <row r="105" customFormat="false" ht="12.75" hidden="false" customHeight="false" outlineLevel="0" collapsed="false">
      <c r="B105" s="77"/>
      <c r="C105" s="48"/>
      <c r="D105" s="48"/>
      <c r="E105" s="48"/>
      <c r="F105" s="48"/>
      <c r="G105" s="48"/>
      <c r="H105" s="48"/>
      <c r="I105" s="48"/>
      <c r="J105" s="48"/>
      <c r="K105" s="48"/>
      <c r="L105" s="48"/>
    </row>
    <row r="106" customFormat="false" ht="12.75" hidden="false" customHeight="false" outlineLevel="0" collapsed="false">
      <c r="B106" s="77"/>
      <c r="C106" s="48"/>
      <c r="D106" s="48"/>
      <c r="E106" s="48"/>
      <c r="F106" s="48"/>
      <c r="G106" s="48"/>
      <c r="H106" s="48"/>
      <c r="I106" s="48"/>
      <c r="J106" s="48"/>
      <c r="K106" s="48"/>
      <c r="L106" s="48"/>
    </row>
    <row r="107" customFormat="false" ht="12.75" hidden="false" customHeight="false" outlineLevel="0" collapsed="false">
      <c r="B107" s="77"/>
      <c r="C107" s="48"/>
      <c r="D107" s="48"/>
      <c r="E107" s="48"/>
      <c r="F107" s="48"/>
      <c r="G107" s="48"/>
      <c r="H107" s="48"/>
      <c r="I107" s="48"/>
      <c r="J107" s="48"/>
      <c r="K107" s="48"/>
      <c r="L107" s="48"/>
    </row>
    <row r="108" customFormat="false" ht="12.75" hidden="false" customHeight="false" outlineLevel="0" collapsed="false">
      <c r="B108" s="77"/>
      <c r="C108" s="48"/>
      <c r="D108" s="48"/>
      <c r="E108" s="48"/>
      <c r="F108" s="48"/>
      <c r="G108" s="48"/>
      <c r="H108" s="48"/>
      <c r="I108" s="48"/>
      <c r="J108" s="48"/>
      <c r="K108" s="48"/>
      <c r="L108" s="48"/>
    </row>
    <row r="109" customFormat="false" ht="12.75" hidden="false" customHeight="false" outlineLevel="0" collapsed="false">
      <c r="B109" s="77"/>
      <c r="C109" s="48"/>
      <c r="D109" s="48"/>
      <c r="E109" s="48"/>
      <c r="F109" s="48"/>
      <c r="G109" s="48"/>
      <c r="H109" s="48"/>
      <c r="I109" s="48"/>
      <c r="J109" s="48"/>
      <c r="K109" s="48"/>
      <c r="L109" s="48"/>
    </row>
    <row r="110" customFormat="false" ht="12.75" hidden="false" customHeight="false" outlineLevel="0" collapsed="false">
      <c r="B110" s="77"/>
      <c r="C110" s="48"/>
      <c r="D110" s="48"/>
      <c r="E110" s="48"/>
      <c r="F110" s="48"/>
      <c r="G110" s="48"/>
      <c r="H110" s="48"/>
      <c r="I110" s="48"/>
      <c r="J110" s="48"/>
      <c r="K110" s="48"/>
      <c r="L110" s="48"/>
    </row>
    <row r="111" customFormat="false" ht="12.75" hidden="false" customHeight="false" outlineLevel="0" collapsed="false">
      <c r="B111" s="77"/>
      <c r="C111" s="48"/>
      <c r="D111" s="48"/>
      <c r="E111" s="48"/>
      <c r="F111" s="48"/>
      <c r="G111" s="48"/>
      <c r="H111" s="48"/>
      <c r="I111" s="48"/>
      <c r="J111" s="48"/>
      <c r="K111" s="48"/>
      <c r="L111" s="48"/>
    </row>
    <row r="112" customFormat="false" ht="12.75" hidden="false" customHeight="false" outlineLevel="0" collapsed="false">
      <c r="B112" s="77"/>
      <c r="C112" s="48"/>
      <c r="D112" s="48"/>
      <c r="E112" s="48"/>
      <c r="F112" s="48"/>
      <c r="G112" s="48"/>
      <c r="H112" s="48"/>
      <c r="I112" s="48"/>
      <c r="J112" s="48"/>
      <c r="K112" s="48"/>
      <c r="L112" s="48"/>
    </row>
    <row r="113" customFormat="false" ht="12.75" hidden="false" customHeight="false" outlineLevel="0" collapsed="false">
      <c r="B113" s="77"/>
      <c r="C113" s="48"/>
      <c r="D113" s="48"/>
      <c r="E113" s="48"/>
      <c r="F113" s="48"/>
      <c r="G113" s="48"/>
      <c r="H113" s="48"/>
      <c r="I113" s="48"/>
      <c r="J113" s="48"/>
      <c r="K113" s="48"/>
      <c r="L113" s="48"/>
    </row>
    <row r="114" customFormat="false" ht="12.75" hidden="false" customHeight="false" outlineLevel="0" collapsed="false">
      <c r="B114" s="77"/>
      <c r="C114" s="48"/>
      <c r="D114" s="48"/>
      <c r="E114" s="48"/>
      <c r="F114" s="48"/>
      <c r="G114" s="48"/>
      <c r="H114" s="48"/>
      <c r="I114" s="48"/>
      <c r="J114" s="48"/>
      <c r="K114" s="48"/>
      <c r="L114" s="48"/>
    </row>
    <row r="115" customFormat="false" ht="12.75" hidden="false" customHeight="false" outlineLevel="0" collapsed="false">
      <c r="B115" s="77"/>
      <c r="C115" s="48"/>
      <c r="D115" s="48"/>
      <c r="E115" s="48"/>
      <c r="F115" s="48"/>
      <c r="G115" s="48"/>
      <c r="H115" s="48"/>
      <c r="I115" s="48"/>
      <c r="J115" s="48"/>
      <c r="K115" s="48"/>
      <c r="L115" s="48"/>
    </row>
    <row r="116" customFormat="false" ht="12.75" hidden="false" customHeight="false" outlineLevel="0" collapsed="false">
      <c r="B116" s="77"/>
      <c r="C116" s="48"/>
      <c r="D116" s="48"/>
      <c r="E116" s="48"/>
      <c r="F116" s="48"/>
      <c r="G116" s="48"/>
      <c r="H116" s="48"/>
      <c r="I116" s="48"/>
      <c r="J116" s="48"/>
      <c r="K116" s="48"/>
      <c r="L116" s="48"/>
    </row>
    <row r="117" customFormat="false" ht="12.75" hidden="false" customHeight="false" outlineLevel="0" collapsed="false">
      <c r="B117" s="77"/>
      <c r="C117" s="48"/>
      <c r="D117" s="48"/>
      <c r="E117" s="48"/>
      <c r="F117" s="48"/>
      <c r="G117" s="48"/>
      <c r="H117" s="48"/>
      <c r="I117" s="48"/>
      <c r="J117" s="48"/>
      <c r="K117" s="48"/>
      <c r="L117" s="48"/>
    </row>
    <row r="118" customFormat="false" ht="12.75" hidden="false" customHeight="false" outlineLevel="0" collapsed="false">
      <c r="B118" s="77"/>
      <c r="C118" s="48"/>
      <c r="D118" s="48"/>
      <c r="E118" s="48"/>
      <c r="F118" s="48"/>
      <c r="G118" s="48"/>
      <c r="H118" s="48"/>
      <c r="I118" s="48"/>
      <c r="J118" s="48"/>
      <c r="K118" s="48"/>
      <c r="L118" s="48"/>
    </row>
    <row r="119" customFormat="false" ht="12.75" hidden="false" customHeight="false" outlineLevel="0" collapsed="false">
      <c r="B119" s="77"/>
      <c r="C119" s="48"/>
      <c r="D119" s="48"/>
      <c r="E119" s="48"/>
      <c r="F119" s="48"/>
      <c r="G119" s="48"/>
      <c r="H119" s="48"/>
      <c r="I119" s="48"/>
      <c r="J119" s="48"/>
      <c r="K119" s="48"/>
      <c r="L119" s="48"/>
    </row>
    <row r="120" customFormat="false" ht="12.75" hidden="false" customHeight="false" outlineLevel="0" collapsed="false">
      <c r="B120" s="77"/>
      <c r="C120" s="48"/>
      <c r="D120" s="48"/>
      <c r="E120" s="48"/>
      <c r="F120" s="48"/>
      <c r="G120" s="48"/>
      <c r="H120" s="48"/>
      <c r="I120" s="48"/>
      <c r="J120" s="48"/>
      <c r="K120" s="48"/>
      <c r="L120" s="48"/>
    </row>
    <row r="121" customFormat="false" ht="12.75" hidden="false" customHeight="false" outlineLevel="0" collapsed="false">
      <c r="B121" s="77"/>
      <c r="C121" s="48"/>
      <c r="D121" s="48"/>
      <c r="E121" s="48"/>
      <c r="F121" s="48"/>
      <c r="G121" s="48"/>
      <c r="H121" s="48"/>
      <c r="I121" s="48"/>
      <c r="J121" s="48"/>
      <c r="K121" s="48"/>
      <c r="L121" s="48"/>
    </row>
    <row r="122" customFormat="false" ht="12.75" hidden="false" customHeight="false" outlineLevel="0" collapsed="false">
      <c r="B122" s="77"/>
      <c r="C122" s="48"/>
      <c r="D122" s="48"/>
      <c r="E122" s="48"/>
      <c r="F122" s="48"/>
      <c r="G122" s="48"/>
      <c r="H122" s="48"/>
      <c r="I122" s="48"/>
      <c r="J122" s="48"/>
      <c r="K122" s="48"/>
      <c r="L122" s="48"/>
    </row>
    <row r="123" customFormat="false" ht="12.75" hidden="false" customHeight="false" outlineLevel="0" collapsed="false">
      <c r="B123" s="77"/>
      <c r="C123" s="48"/>
      <c r="D123" s="48"/>
      <c r="E123" s="48"/>
      <c r="F123" s="48"/>
      <c r="G123" s="48"/>
      <c r="H123" s="48"/>
      <c r="I123" s="48"/>
      <c r="J123" s="48"/>
      <c r="K123" s="48"/>
      <c r="L123" s="48"/>
    </row>
    <row r="124" customFormat="false" ht="12.75" hidden="false" customHeight="false" outlineLevel="0" collapsed="false">
      <c r="B124" s="77"/>
      <c r="C124" s="48"/>
      <c r="D124" s="48"/>
      <c r="E124" s="48"/>
      <c r="F124" s="48"/>
      <c r="G124" s="48"/>
      <c r="H124" s="48"/>
      <c r="I124" s="48"/>
      <c r="J124" s="48"/>
      <c r="K124" s="48"/>
      <c r="L124" s="48"/>
    </row>
    <row r="125" customFormat="false" ht="12.75" hidden="false" customHeight="false" outlineLevel="0" collapsed="false">
      <c r="B125" s="77"/>
      <c r="C125" s="48"/>
      <c r="D125" s="48"/>
      <c r="E125" s="48"/>
      <c r="F125" s="48"/>
      <c r="G125" s="48"/>
      <c r="H125" s="48"/>
      <c r="I125" s="48"/>
      <c r="J125" s="48"/>
      <c r="K125" s="48"/>
      <c r="L125" s="48"/>
    </row>
    <row r="126" customFormat="false" ht="12.75" hidden="false" customHeight="false" outlineLevel="0" collapsed="false">
      <c r="B126" s="77"/>
      <c r="C126" s="48"/>
      <c r="D126" s="48"/>
      <c r="E126" s="48"/>
      <c r="F126" s="48"/>
      <c r="G126" s="48"/>
      <c r="H126" s="48"/>
      <c r="I126" s="48"/>
      <c r="J126" s="48"/>
      <c r="K126" s="48"/>
      <c r="L126" s="48"/>
    </row>
    <row r="127" customFormat="false" ht="12.75" hidden="false" customHeight="false" outlineLevel="0" collapsed="false">
      <c r="B127" s="77"/>
      <c r="C127" s="48"/>
      <c r="D127" s="48"/>
      <c r="E127" s="48"/>
      <c r="F127" s="48"/>
      <c r="G127" s="48"/>
      <c r="H127" s="48"/>
      <c r="I127" s="48"/>
      <c r="J127" s="48"/>
      <c r="K127" s="48"/>
      <c r="L127" s="48"/>
    </row>
    <row r="128" customFormat="false" ht="12.75" hidden="false" customHeight="false" outlineLevel="0" collapsed="false">
      <c r="B128" s="77"/>
      <c r="C128" s="48"/>
      <c r="D128" s="48"/>
      <c r="E128" s="48"/>
      <c r="F128" s="48"/>
      <c r="G128" s="48"/>
      <c r="H128" s="48"/>
      <c r="I128" s="48"/>
      <c r="J128" s="48"/>
      <c r="K128" s="48"/>
      <c r="L128" s="48"/>
    </row>
    <row r="129" customFormat="false" ht="12.75" hidden="false" customHeight="false" outlineLevel="0" collapsed="false">
      <c r="B129" s="77"/>
      <c r="C129" s="48"/>
      <c r="D129" s="48"/>
      <c r="E129" s="48"/>
      <c r="F129" s="48"/>
      <c r="G129" s="48"/>
      <c r="H129" s="48"/>
      <c r="I129" s="48"/>
      <c r="J129" s="48"/>
      <c r="K129" s="48"/>
      <c r="L129" s="48"/>
    </row>
    <row r="130" customFormat="false" ht="12.75" hidden="false" customHeight="false" outlineLevel="0" collapsed="false">
      <c r="B130" s="169"/>
      <c r="C130" s="170"/>
      <c r="D130" s="170"/>
      <c r="E130" s="170"/>
      <c r="F130" s="170"/>
      <c r="G130" s="170"/>
      <c r="H130" s="170"/>
      <c r="I130" s="170"/>
      <c r="J130" s="170"/>
      <c r="K130" s="170"/>
      <c r="L130" s="170"/>
    </row>
  </sheetData>
  <mergeCells count="7">
    <mergeCell ref="B28:L28"/>
    <mergeCell ref="B29:J29"/>
    <mergeCell ref="K29:L29"/>
    <mergeCell ref="B30:J30"/>
    <mergeCell ref="K30:L30"/>
    <mergeCell ref="B31:J31"/>
    <mergeCell ref="K31:L3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3"/>
    </sheetView>
  </sheetViews>
  <sheetFormatPr defaultColWidth="11.41796875" defaultRowHeight="12.75" zeroHeight="false" outlineLevelRow="0" outlineLevelCol="0"/>
  <cols>
    <col collapsed="false" customWidth="true" hidden="false" outlineLevel="0" max="1" min="1" style="0" width="11.28"/>
    <col collapsed="false" customWidth="true" hidden="false" outlineLevel="0" max="2" min="2" style="0" width="27.99"/>
    <col collapsed="false" customWidth="true" hidden="false" outlineLevel="0" max="3" min="3" style="0" width="6.85"/>
    <col collapsed="false" customWidth="true" hidden="false" outlineLevel="0" max="4" min="4" style="0" width="7.7"/>
    <col collapsed="false" customWidth="true" hidden="false" outlineLevel="0" max="5" min="5" style="0" width="30.7"/>
    <col collapsed="false" customWidth="true" hidden="false" outlineLevel="0" max="6" min="6" style="0" width="9.14"/>
  </cols>
  <sheetData>
    <row r="1" customFormat="false" ht="12.75" hidden="false" customHeight="false" outlineLevel="0" collapsed="false">
      <c r="A1" s="255" t="s">
        <v>14</v>
      </c>
      <c r="B1" s="0" t="s">
        <v>7</v>
      </c>
      <c r="C1" s="255" t="s">
        <v>71</v>
      </c>
      <c r="D1" s="255" t="s">
        <v>56</v>
      </c>
      <c r="E1" s="255" t="s">
        <v>153</v>
      </c>
      <c r="F1" s="0" t="s">
        <v>7</v>
      </c>
      <c r="G1" s="255" t="s">
        <v>8</v>
      </c>
    </row>
    <row r="2" customFormat="false" ht="12.75" hidden="false" customHeight="false" outlineLevel="0" collapsed="false">
      <c r="A2" s="255" t="s">
        <v>16</v>
      </c>
      <c r="B2" s="0" t="s">
        <v>9</v>
      </c>
      <c r="C2" s="255" t="s">
        <v>73</v>
      </c>
      <c r="D2" s="255" t="s">
        <v>57</v>
      </c>
      <c r="E2" s="255" t="s">
        <v>154</v>
      </c>
      <c r="F2" s="0" t="s">
        <v>9</v>
      </c>
      <c r="G2" s="255" t="s">
        <v>8</v>
      </c>
    </row>
    <row r="3" customFormat="false" ht="12.75" hidden="false" customHeight="false" outlineLevel="0" collapsed="false">
      <c r="A3" s="255" t="s">
        <v>8</v>
      </c>
      <c r="B3" s="0" t="s">
        <v>10</v>
      </c>
      <c r="D3" s="255" t="s">
        <v>58</v>
      </c>
      <c r="F3" s="0" t="s">
        <v>10</v>
      </c>
      <c r="G3" s="255" t="s">
        <v>8</v>
      </c>
    </row>
    <row r="4" customFormat="false" ht="12.75" hidden="false" customHeight="false" outlineLevel="0" collapsed="false">
      <c r="B4" s="0" t="s">
        <v>11</v>
      </c>
      <c r="F4" s="0" t="s">
        <v>11</v>
      </c>
      <c r="G4" s="255" t="s">
        <v>8</v>
      </c>
    </row>
    <row r="5" customFormat="false" ht="12.75" hidden="false" customHeight="false" outlineLevel="0" collapsed="false">
      <c r="B5" s="0" t="s">
        <v>12</v>
      </c>
      <c r="F5" s="0" t="s">
        <v>12</v>
      </c>
      <c r="G5" s="255" t="s">
        <v>8</v>
      </c>
    </row>
    <row r="6" customFormat="false" ht="12.75" hidden="false" customHeight="false" outlineLevel="0" collapsed="false">
      <c r="B6" s="0" t="s">
        <v>13</v>
      </c>
      <c r="F6" s="0" t="s">
        <v>13</v>
      </c>
      <c r="G6" s="255" t="s">
        <v>14</v>
      </c>
    </row>
    <row r="7" customFormat="false" ht="12.75" hidden="false" customHeight="false" outlineLevel="0" collapsed="false">
      <c r="B7" s="0" t="s">
        <v>155</v>
      </c>
      <c r="F7" s="0" t="s">
        <v>155</v>
      </c>
      <c r="G7" s="0" t="s">
        <v>16</v>
      </c>
    </row>
    <row r="8" customFormat="false" ht="12.75" hidden="false" customHeight="false" outlineLevel="0" collapsed="false">
      <c r="B8" s="0" t="s">
        <v>17</v>
      </c>
      <c r="F8" s="0" t="s">
        <v>17</v>
      </c>
      <c r="G8" s="0" t="s">
        <v>16</v>
      </c>
    </row>
    <row r="9" customFormat="false" ht="12.75" hidden="false" customHeight="false" outlineLevel="0" collapsed="false">
      <c r="B9" s="0" t="s">
        <v>18</v>
      </c>
      <c r="F9" s="0" t="s">
        <v>18</v>
      </c>
      <c r="G9" s="255" t="s">
        <v>14</v>
      </c>
    </row>
    <row r="10" customFormat="false" ht="12.75" hidden="false" customHeight="false" outlineLevel="0" collapsed="false">
      <c r="B10" s="0" t="s">
        <v>19</v>
      </c>
      <c r="F10" s="0" t="s">
        <v>19</v>
      </c>
      <c r="G10" s="255" t="s">
        <v>16</v>
      </c>
    </row>
    <row r="11" customFormat="false" ht="12.75" hidden="false" customHeight="false" outlineLevel="0" collapsed="false">
      <c r="B11" s="0" t="s">
        <v>20</v>
      </c>
      <c r="F11" s="0" t="s">
        <v>20</v>
      </c>
      <c r="G11" s="255" t="s">
        <v>16</v>
      </c>
    </row>
    <row r="12" customFormat="false" ht="12.75" hidden="false" customHeight="false" outlineLevel="0" collapsed="false">
      <c r="B12" s="0" t="s">
        <v>21</v>
      </c>
      <c r="F12" s="0" t="s">
        <v>21</v>
      </c>
      <c r="G12" s="255" t="s">
        <v>16</v>
      </c>
    </row>
    <row r="13" customFormat="false" ht="12.75" hidden="false" customHeight="false" outlineLevel="0" collapsed="false">
      <c r="B13" s="0" t="s">
        <v>156</v>
      </c>
      <c r="F13" s="0" t="s">
        <v>156</v>
      </c>
      <c r="G13" s="255" t="s">
        <v>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0" width="71.99"/>
    <col collapsed="false" customWidth="true" hidden="false" outlineLevel="0" max="3" min="2" style="0" width="9.7"/>
    <col collapsed="false" customWidth="true" hidden="false" outlineLevel="0" max="4" min="4" style="0" width="11.56"/>
    <col collapsed="false" customWidth="true" hidden="false" outlineLevel="0" max="5" min="5" style="0" width="10.56"/>
    <col collapsed="false" customWidth="true" hidden="false" outlineLevel="0" max="6" min="6" style="0" width="27.42"/>
    <col collapsed="false" customWidth="true" hidden="false" outlineLevel="0" max="8" min="7" style="0" width="9.7"/>
    <col collapsed="false" customWidth="true" hidden="false" outlineLevel="0" max="9" min="9" style="0" width="11.56"/>
    <col collapsed="false" customWidth="true" hidden="false" outlineLevel="0" max="10" min="10" style="0" width="10.56"/>
    <col collapsed="false" customWidth="true" hidden="false" outlineLevel="0" max="11" min="11" style="0" width="71.99"/>
    <col collapsed="false" customWidth="true" hidden="false" outlineLevel="0" max="13" min="12" style="0" width="11.13"/>
    <col collapsed="false" customWidth="true" hidden="false" outlineLevel="0" max="14" min="14" style="0" width="11.56"/>
    <col collapsed="false" customWidth="true" hidden="false" outlineLevel="0" max="15" min="15" style="0" width="10.56"/>
    <col collapsed="false" customWidth="true" hidden="false" outlineLevel="0" max="16" min="16" style="0" width="24.28"/>
    <col collapsed="false" customWidth="true" hidden="false" outlineLevel="0" max="18" min="17" style="0" width="11.13"/>
    <col collapsed="false" customWidth="true" hidden="false" outlineLevel="0" max="19" min="19" style="0" width="11.56"/>
    <col collapsed="false" customWidth="true" hidden="false" outlineLevel="0" max="21" min="21" style="0" width="71.99"/>
    <col collapsed="false" customWidth="true" hidden="false" outlineLevel="0" max="23" min="22" style="0" width="8.56"/>
    <col collapsed="false" customWidth="true" hidden="false" outlineLevel="0" max="24" min="24" style="0" width="11.56"/>
    <col collapsed="false" customWidth="true" hidden="false" outlineLevel="0" max="26" min="26" style="0" width="32.56"/>
    <col collapsed="false" customWidth="true" hidden="false" outlineLevel="0" max="28" min="27" style="0" width="8.56"/>
    <col collapsed="false" customWidth="true" hidden="false" outlineLevel="0" max="29" min="29" style="0" width="11.56"/>
  </cols>
  <sheetData>
    <row r="1" customFormat="false" ht="30.75" hidden="false" customHeight="true" outlineLevel="0" collapsed="false">
      <c r="A1" s="256" t="s">
        <v>157</v>
      </c>
      <c r="B1" s="256"/>
      <c r="C1" s="256"/>
      <c r="D1" s="256"/>
      <c r="E1" s="256"/>
      <c r="F1" s="256"/>
      <c r="G1" s="256"/>
      <c r="H1" s="256"/>
      <c r="I1" s="256"/>
      <c r="K1" s="257" t="s">
        <v>158</v>
      </c>
      <c r="L1" s="257"/>
      <c r="M1" s="257"/>
      <c r="N1" s="257"/>
      <c r="O1" s="257"/>
      <c r="P1" s="257"/>
      <c r="Q1" s="257"/>
      <c r="R1" s="257"/>
      <c r="S1" s="257"/>
      <c r="U1" s="258" t="s">
        <v>159</v>
      </c>
      <c r="V1" s="258"/>
      <c r="W1" s="258"/>
      <c r="X1" s="258"/>
      <c r="Y1" s="258"/>
      <c r="Z1" s="258"/>
      <c r="AA1" s="258"/>
      <c r="AB1" s="258"/>
      <c r="AC1" s="258"/>
    </row>
    <row r="2" customFormat="false" ht="12.75" hidden="false" customHeight="false" outlineLevel="0" collapsed="false">
      <c r="A2" s="259"/>
      <c r="B2" s="259"/>
      <c r="C2" s="259"/>
      <c r="D2" s="259"/>
      <c r="E2" s="259"/>
      <c r="F2" s="259"/>
      <c r="G2" s="260"/>
      <c r="H2" s="260"/>
      <c r="I2" s="259"/>
      <c r="K2" s="261"/>
      <c r="L2" s="261"/>
      <c r="M2" s="261"/>
      <c r="N2" s="261"/>
      <c r="O2" s="261"/>
      <c r="P2" s="261"/>
      <c r="Q2" s="262"/>
      <c r="R2" s="262"/>
      <c r="S2" s="261"/>
      <c r="U2" s="263"/>
      <c r="V2" s="263"/>
      <c r="W2" s="263"/>
      <c r="X2" s="263"/>
      <c r="Y2" s="263"/>
      <c r="Z2" s="263"/>
      <c r="AA2" s="264"/>
      <c r="AB2" s="264"/>
      <c r="AC2" s="263"/>
    </row>
    <row r="3" customFormat="false" ht="12.75" hidden="false" customHeight="false" outlineLevel="0" collapsed="false">
      <c r="A3" s="259"/>
      <c r="B3" s="265" t="s">
        <v>160</v>
      </c>
      <c r="C3" s="265"/>
      <c r="D3" s="259"/>
      <c r="E3" s="266"/>
      <c r="F3" s="267" t="s">
        <v>161</v>
      </c>
      <c r="G3" s="267"/>
      <c r="H3" s="259"/>
      <c r="I3" s="259"/>
      <c r="J3" s="268"/>
      <c r="K3" s="261"/>
      <c r="L3" s="269" t="s">
        <v>160</v>
      </c>
      <c r="M3" s="269"/>
      <c r="N3" s="261"/>
      <c r="O3" s="270"/>
      <c r="P3" s="271" t="s">
        <v>161</v>
      </c>
      <c r="Q3" s="271"/>
      <c r="R3" s="261"/>
      <c r="S3" s="261"/>
      <c r="U3" s="263"/>
      <c r="V3" s="272" t="s">
        <v>160</v>
      </c>
      <c r="W3" s="272"/>
      <c r="X3" s="263"/>
      <c r="Y3" s="273"/>
      <c r="Z3" s="274" t="s">
        <v>161</v>
      </c>
      <c r="AA3" s="274"/>
      <c r="AB3" s="263"/>
      <c r="AC3" s="263"/>
    </row>
    <row r="4" customFormat="false" ht="13.5" hidden="false" customHeight="false" outlineLevel="0" collapsed="false">
      <c r="A4" s="259"/>
      <c r="B4" s="275" t="s">
        <v>73</v>
      </c>
      <c r="C4" s="276" t="s">
        <v>71</v>
      </c>
      <c r="D4" s="259"/>
      <c r="E4" s="266"/>
      <c r="F4" s="260"/>
      <c r="G4" s="266"/>
      <c r="H4" s="266"/>
      <c r="I4" s="259"/>
      <c r="J4" s="268"/>
      <c r="K4" s="261"/>
      <c r="L4" s="277" t="s">
        <v>73</v>
      </c>
      <c r="M4" s="278" t="s">
        <v>71</v>
      </c>
      <c r="N4" s="261"/>
      <c r="O4" s="270"/>
      <c r="P4" s="262"/>
      <c r="Q4" s="270"/>
      <c r="R4" s="270"/>
      <c r="S4" s="261"/>
      <c r="U4" s="263"/>
      <c r="V4" s="279" t="s">
        <v>73</v>
      </c>
      <c r="W4" s="280" t="s">
        <v>71</v>
      </c>
      <c r="X4" s="263"/>
      <c r="Y4" s="273"/>
      <c r="Z4" s="264"/>
      <c r="AA4" s="273"/>
      <c r="AB4" s="273"/>
      <c r="AC4" s="263"/>
    </row>
    <row r="5" customFormat="false" ht="13.5" hidden="false" customHeight="false" outlineLevel="0" collapsed="false">
      <c r="A5" s="259"/>
      <c r="B5" s="281" t="n">
        <f aca="false">COUNTA(B11:B1911)-1</f>
        <v>-1</v>
      </c>
      <c r="C5" s="281" t="n">
        <f aca="false">COUNTA(C11:C1911)-1</f>
        <v>-1</v>
      </c>
      <c r="D5" s="259"/>
      <c r="E5" s="266"/>
      <c r="F5" s="282" t="s">
        <v>67</v>
      </c>
      <c r="G5" s="283" t="s">
        <v>14</v>
      </c>
      <c r="H5" s="260"/>
      <c r="I5" s="260"/>
      <c r="J5" s="268"/>
      <c r="K5" s="261"/>
      <c r="L5" s="284" t="n">
        <f aca="false">COUNTA(L11:L1911)-1</f>
        <v>-1</v>
      </c>
      <c r="M5" s="284" t="n">
        <f aca="false">COUNTA(M11:M1911)-1</f>
        <v>-1</v>
      </c>
      <c r="N5" s="261"/>
      <c r="O5" s="270"/>
      <c r="P5" s="285" t="s">
        <v>67</v>
      </c>
      <c r="Q5" s="286" t="s">
        <v>16</v>
      </c>
      <c r="R5" s="262"/>
      <c r="S5" s="262"/>
      <c r="U5" s="263"/>
      <c r="V5" s="287" t="n">
        <f aca="false">COUNTA(V11:V1911)-1</f>
        <v>-1</v>
      </c>
      <c r="W5" s="287" t="n">
        <f aca="false">COUNTA(W11:W1911)-1</f>
        <v>-1</v>
      </c>
      <c r="X5" s="263"/>
      <c r="Y5" s="273"/>
      <c r="Z5" s="288" t="s">
        <v>67</v>
      </c>
      <c r="AA5" s="289" t="s">
        <v>8</v>
      </c>
      <c r="AB5" s="264"/>
      <c r="AC5" s="264"/>
    </row>
    <row r="6" customFormat="false" ht="13.5" hidden="false" customHeight="false" outlineLevel="0" collapsed="false">
      <c r="A6" s="259"/>
      <c r="B6" s="266"/>
      <c r="C6" s="266"/>
      <c r="D6" s="266"/>
      <c r="E6" s="266"/>
      <c r="F6" s="290"/>
      <c r="G6" s="260"/>
      <c r="H6" s="260"/>
      <c r="I6" s="260"/>
      <c r="K6" s="261"/>
      <c r="L6" s="270"/>
      <c r="M6" s="270"/>
      <c r="N6" s="270"/>
      <c r="O6" s="270"/>
      <c r="P6" s="291"/>
      <c r="Q6" s="262"/>
      <c r="R6" s="262"/>
      <c r="S6" s="262"/>
      <c r="U6" s="263"/>
      <c r="V6" s="273"/>
      <c r="W6" s="273"/>
      <c r="X6" s="273"/>
      <c r="Y6" s="273"/>
      <c r="Z6" s="292"/>
      <c r="AA6" s="264"/>
      <c r="AB6" s="264"/>
      <c r="AC6" s="264"/>
    </row>
    <row r="7" customFormat="false" ht="12.75" hidden="false" customHeight="false" outlineLevel="0" collapsed="false">
      <c r="A7" s="293" t="s">
        <v>67</v>
      </c>
      <c r="B7" s="293" t="s">
        <v>14</v>
      </c>
      <c r="C7" s="259"/>
      <c r="D7" s="259"/>
      <c r="E7" s="259"/>
      <c r="F7" s="294" t="s">
        <v>162</v>
      </c>
      <c r="G7" s="295" t="s">
        <v>63</v>
      </c>
      <c r="H7" s="296"/>
      <c r="I7" s="297"/>
      <c r="J7" s="298"/>
      <c r="K7" s="299" t="s">
        <v>67</v>
      </c>
      <c r="L7" s="299" t="s">
        <v>16</v>
      </c>
      <c r="M7" s="261"/>
      <c r="N7" s="261"/>
      <c r="O7" s="261"/>
      <c r="P7" s="300" t="s">
        <v>162</v>
      </c>
      <c r="Q7" s="301" t="s">
        <v>63</v>
      </c>
      <c r="R7" s="302"/>
      <c r="S7" s="303"/>
      <c r="U7" s="304" t="s">
        <v>67</v>
      </c>
      <c r="V7" s="304" t="s">
        <v>8</v>
      </c>
      <c r="W7" s="263"/>
      <c r="X7" s="263"/>
      <c r="Y7" s="263"/>
      <c r="Z7" s="305" t="s">
        <v>162</v>
      </c>
      <c r="AA7" s="306" t="s">
        <v>63</v>
      </c>
      <c r="AB7" s="307"/>
      <c r="AC7" s="308"/>
    </row>
    <row r="8" customFormat="false" ht="12.75" hidden="false" customHeight="false" outlineLevel="0" collapsed="false">
      <c r="A8" s="259"/>
      <c r="B8" s="259"/>
      <c r="C8" s="259"/>
      <c r="D8" s="259"/>
      <c r="E8" s="259"/>
      <c r="F8" s="309"/>
      <c r="G8" s="310" t="s">
        <v>73</v>
      </c>
      <c r="H8" s="311" t="s">
        <v>71</v>
      </c>
      <c r="I8" s="312" t="s">
        <v>163</v>
      </c>
      <c r="J8" s="298"/>
      <c r="K8" s="261"/>
      <c r="L8" s="261"/>
      <c r="M8" s="261"/>
      <c r="N8" s="261"/>
      <c r="O8" s="261"/>
      <c r="P8" s="313"/>
      <c r="Q8" s="314" t="s">
        <v>73</v>
      </c>
      <c r="R8" s="315" t="s">
        <v>71</v>
      </c>
      <c r="S8" s="316" t="s">
        <v>163</v>
      </c>
      <c r="U8" s="263"/>
      <c r="V8" s="263"/>
      <c r="W8" s="263"/>
      <c r="X8" s="263"/>
      <c r="Y8" s="263"/>
      <c r="Z8" s="317"/>
      <c r="AA8" s="318" t="s">
        <v>73</v>
      </c>
      <c r="AB8" s="319" t="s">
        <v>71</v>
      </c>
      <c r="AC8" s="320" t="s">
        <v>163</v>
      </c>
    </row>
    <row r="9" customFormat="false" ht="13.5" hidden="false" customHeight="false" outlineLevel="0" collapsed="false">
      <c r="A9" s="310" t="s">
        <v>164</v>
      </c>
      <c r="B9" s="310" t="s">
        <v>63</v>
      </c>
      <c r="C9" s="321"/>
      <c r="D9" s="322"/>
      <c r="E9" s="259"/>
      <c r="F9" s="323" t="s">
        <v>90</v>
      </c>
      <c r="G9" s="324" t="n">
        <v>0</v>
      </c>
      <c r="H9" s="325" t="n">
        <v>0</v>
      </c>
      <c r="I9" s="326" t="n">
        <v>0</v>
      </c>
      <c r="J9" s="298"/>
      <c r="K9" s="314" t="s">
        <v>164</v>
      </c>
      <c r="L9" s="314" t="s">
        <v>63</v>
      </c>
      <c r="M9" s="327"/>
      <c r="N9" s="328"/>
      <c r="O9" s="261"/>
      <c r="P9" s="329" t="s">
        <v>90</v>
      </c>
      <c r="Q9" s="330" t="n">
        <v>0</v>
      </c>
      <c r="R9" s="331" t="n">
        <v>0</v>
      </c>
      <c r="S9" s="332" t="n">
        <v>0</v>
      </c>
      <c r="U9" s="318" t="s">
        <v>164</v>
      </c>
      <c r="V9" s="318" t="s">
        <v>63</v>
      </c>
      <c r="W9" s="333"/>
      <c r="X9" s="334"/>
      <c r="Y9" s="263"/>
      <c r="Z9" s="335" t="s">
        <v>90</v>
      </c>
      <c r="AA9" s="336" t="n">
        <v>0</v>
      </c>
      <c r="AB9" s="337" t="n">
        <v>0</v>
      </c>
      <c r="AC9" s="338" t="n">
        <v>0</v>
      </c>
    </row>
    <row r="10" customFormat="false" ht="12.75" hidden="false" customHeight="false" outlineLevel="0" collapsed="false">
      <c r="A10" s="339" t="s">
        <v>165</v>
      </c>
      <c r="B10" s="310" t="s">
        <v>73</v>
      </c>
      <c r="C10" s="311" t="s">
        <v>71</v>
      </c>
      <c r="D10" s="340" t="s">
        <v>163</v>
      </c>
      <c r="E10" s="259"/>
      <c r="F10" s="259"/>
      <c r="G10" s="259"/>
      <c r="H10" s="259"/>
      <c r="I10" s="259"/>
      <c r="J10" s="298"/>
      <c r="K10" s="341" t="s">
        <v>165</v>
      </c>
      <c r="L10" s="314" t="s">
        <v>73</v>
      </c>
      <c r="M10" s="315" t="s">
        <v>71</v>
      </c>
      <c r="N10" s="342" t="s">
        <v>163</v>
      </c>
      <c r="O10" s="261"/>
      <c r="P10" s="261"/>
      <c r="Q10" s="261"/>
      <c r="R10" s="261"/>
      <c r="S10" s="261"/>
      <c r="U10" s="343" t="s">
        <v>165</v>
      </c>
      <c r="V10" s="318" t="s">
        <v>73</v>
      </c>
      <c r="W10" s="319" t="s">
        <v>71</v>
      </c>
      <c r="X10" s="344" t="s">
        <v>163</v>
      </c>
      <c r="Y10" s="263"/>
      <c r="Z10" s="263"/>
      <c r="AA10" s="263"/>
      <c r="AB10" s="263"/>
      <c r="AC10" s="263"/>
    </row>
    <row r="11" customFormat="false" ht="12.75" hidden="false" customHeight="false" outlineLevel="0" collapsed="false">
      <c r="A11" s="310" t="s">
        <v>70</v>
      </c>
      <c r="B11" s="345"/>
      <c r="C11" s="346"/>
      <c r="D11" s="347"/>
      <c r="E11" s="259"/>
      <c r="F11" s="259"/>
      <c r="G11" s="259"/>
      <c r="H11" s="259"/>
      <c r="I11" s="259"/>
      <c r="J11" s="348"/>
      <c r="K11" s="314" t="s">
        <v>74</v>
      </c>
      <c r="L11" s="349"/>
      <c r="M11" s="350"/>
      <c r="N11" s="351"/>
      <c r="O11" s="261"/>
      <c r="P11" s="271" t="s">
        <v>166</v>
      </c>
      <c r="Q11" s="271"/>
      <c r="R11" s="352"/>
      <c r="S11" s="352"/>
      <c r="U11" s="318" t="s">
        <v>76</v>
      </c>
      <c r="V11" s="353"/>
      <c r="W11" s="354"/>
      <c r="X11" s="355"/>
      <c r="Y11" s="263"/>
      <c r="Z11" s="274" t="s">
        <v>166</v>
      </c>
      <c r="AA11" s="274"/>
      <c r="AB11" s="356"/>
      <c r="AC11" s="356"/>
    </row>
    <row r="12" customFormat="false" ht="13.5" hidden="false" customHeight="false" outlineLevel="0" collapsed="false">
      <c r="A12" s="357" t="s">
        <v>72</v>
      </c>
      <c r="B12" s="358"/>
      <c r="C12" s="359"/>
      <c r="D12" s="360"/>
      <c r="E12" s="259"/>
      <c r="F12" s="267" t="s">
        <v>166</v>
      </c>
      <c r="G12" s="267"/>
      <c r="H12" s="361"/>
      <c r="I12" s="361"/>
      <c r="J12" s="362"/>
      <c r="K12" s="363" t="s">
        <v>75</v>
      </c>
      <c r="L12" s="364"/>
      <c r="M12" s="365"/>
      <c r="N12" s="366"/>
      <c r="O12" s="261"/>
      <c r="P12" s="261"/>
      <c r="Q12" s="262"/>
      <c r="R12" s="262"/>
      <c r="S12" s="261"/>
      <c r="U12" s="367" t="s">
        <v>77</v>
      </c>
      <c r="V12" s="368"/>
      <c r="W12" s="369"/>
      <c r="X12" s="370"/>
      <c r="Y12" s="263"/>
      <c r="Z12" s="263"/>
      <c r="AA12" s="263"/>
      <c r="AB12" s="264"/>
      <c r="AC12" s="263"/>
    </row>
    <row r="13" customFormat="false" ht="13.5" hidden="false" customHeight="false" outlineLevel="0" collapsed="false">
      <c r="A13" s="371" t="s">
        <v>163</v>
      </c>
      <c r="B13" s="372"/>
      <c r="C13" s="373"/>
      <c r="D13" s="374"/>
      <c r="E13" s="259"/>
      <c r="F13" s="259"/>
      <c r="G13" s="260"/>
      <c r="H13" s="260"/>
      <c r="I13" s="259"/>
      <c r="K13" s="375" t="s">
        <v>163</v>
      </c>
      <c r="L13" s="376"/>
      <c r="M13" s="377"/>
      <c r="N13" s="378"/>
      <c r="O13" s="261"/>
      <c r="P13" s="285" t="s">
        <v>67</v>
      </c>
      <c r="Q13" s="286" t="s">
        <v>16</v>
      </c>
      <c r="R13" s="262"/>
      <c r="S13" s="262"/>
      <c r="U13" s="379" t="s">
        <v>163</v>
      </c>
      <c r="V13" s="380"/>
      <c r="W13" s="381"/>
      <c r="X13" s="382"/>
      <c r="Y13" s="263"/>
      <c r="Z13" s="288" t="s">
        <v>67</v>
      </c>
      <c r="AA13" s="289" t="s">
        <v>8</v>
      </c>
      <c r="AB13" s="264"/>
      <c r="AC13" s="264"/>
    </row>
    <row r="14" customFormat="false" ht="13.5" hidden="false" customHeight="false" outlineLevel="0" collapsed="false">
      <c r="E14" s="259"/>
      <c r="F14" s="282" t="s">
        <v>67</v>
      </c>
      <c r="G14" s="283" t="s">
        <v>14</v>
      </c>
      <c r="H14" s="260"/>
      <c r="I14" s="260"/>
      <c r="O14" s="261"/>
      <c r="P14" s="291"/>
      <c r="Q14" s="262"/>
      <c r="R14" s="262"/>
      <c r="S14" s="262"/>
      <c r="Y14" s="263"/>
      <c r="Z14" s="292"/>
      <c r="AA14" s="264"/>
      <c r="AB14" s="264"/>
      <c r="AC14" s="264"/>
    </row>
    <row r="15" customFormat="false" ht="13.5" hidden="false" customHeight="false" outlineLevel="0" collapsed="false">
      <c r="E15" s="259"/>
      <c r="F15" s="290"/>
      <c r="G15" s="260"/>
      <c r="H15" s="260"/>
      <c r="I15" s="260"/>
      <c r="O15" s="261"/>
      <c r="P15" s="300" t="s">
        <v>167</v>
      </c>
      <c r="Q15" s="301" t="s">
        <v>63</v>
      </c>
      <c r="R15" s="302"/>
      <c r="S15" s="303"/>
      <c r="Y15" s="263"/>
      <c r="Z15" s="305" t="s">
        <v>167</v>
      </c>
      <c r="AA15" s="306" t="s">
        <v>63</v>
      </c>
      <c r="AB15" s="307"/>
      <c r="AC15" s="308"/>
    </row>
    <row r="16" customFormat="false" ht="12.75" hidden="false" customHeight="false" outlineLevel="0" collapsed="false">
      <c r="E16" s="259"/>
      <c r="F16" s="294" t="s">
        <v>167</v>
      </c>
      <c r="G16" s="295" t="s">
        <v>63</v>
      </c>
      <c r="H16" s="296"/>
      <c r="I16" s="297"/>
      <c r="O16" s="261"/>
      <c r="P16" s="313"/>
      <c r="Q16" s="314" t="s">
        <v>73</v>
      </c>
      <c r="R16" s="315" t="s">
        <v>71</v>
      </c>
      <c r="S16" s="316" t="s">
        <v>163</v>
      </c>
      <c r="U16" s="263"/>
      <c r="V16" s="263"/>
      <c r="W16" s="263"/>
      <c r="X16" s="263"/>
      <c r="Y16" s="263"/>
      <c r="Z16" s="317"/>
      <c r="AA16" s="318" t="s">
        <v>73</v>
      </c>
      <c r="AB16" s="319" t="s">
        <v>71</v>
      </c>
      <c r="AC16" s="320" t="s">
        <v>163</v>
      </c>
    </row>
    <row r="17" customFormat="false" ht="13.5" hidden="false" customHeight="false" outlineLevel="0" collapsed="false">
      <c r="E17" s="259"/>
      <c r="F17" s="309"/>
      <c r="G17" s="310" t="s">
        <v>73</v>
      </c>
      <c r="H17" s="311" t="s">
        <v>71</v>
      </c>
      <c r="I17" s="312" t="s">
        <v>163</v>
      </c>
      <c r="O17" s="261"/>
      <c r="P17" s="329" t="s">
        <v>90</v>
      </c>
      <c r="Q17" s="330" t="n">
        <v>0</v>
      </c>
      <c r="R17" s="331" t="n">
        <v>0</v>
      </c>
      <c r="S17" s="332" t="n">
        <v>0</v>
      </c>
      <c r="U17" s="263"/>
      <c r="V17" s="263"/>
      <c r="W17" s="263"/>
      <c r="X17" s="263"/>
      <c r="Y17" s="263"/>
      <c r="Z17" s="335" t="s">
        <v>90</v>
      </c>
      <c r="AA17" s="336" t="n">
        <v>0</v>
      </c>
      <c r="AB17" s="337" t="n">
        <v>0</v>
      </c>
      <c r="AC17" s="338" t="n">
        <v>0</v>
      </c>
    </row>
    <row r="18" customFormat="false" ht="13.5" hidden="false" customHeight="false" outlineLevel="0" collapsed="false">
      <c r="E18" s="259"/>
      <c r="F18" s="323" t="s">
        <v>90</v>
      </c>
      <c r="G18" s="324" t="n">
        <v>0</v>
      </c>
      <c r="H18" s="325" t="n">
        <v>0</v>
      </c>
      <c r="I18" s="326" t="n">
        <v>0</v>
      </c>
      <c r="O18" s="261"/>
      <c r="P18" s="261"/>
      <c r="Q18" s="261"/>
      <c r="R18" s="261"/>
      <c r="S18" s="261"/>
      <c r="U18" s="263"/>
      <c r="V18" s="263"/>
      <c r="W18" s="263"/>
      <c r="X18" s="263"/>
      <c r="Y18" s="263"/>
      <c r="Z18" s="263"/>
      <c r="AA18" s="263"/>
      <c r="AB18" s="263"/>
      <c r="AC18" s="263"/>
    </row>
    <row r="19" customFormat="false" ht="12.75" hidden="false" customHeight="false" outlineLevel="0" collapsed="false">
      <c r="E19" s="259"/>
      <c r="F19" s="259"/>
      <c r="G19" s="259"/>
      <c r="H19" s="259"/>
      <c r="I19" s="259"/>
      <c r="O19" s="261"/>
      <c r="P19" s="271" t="s">
        <v>168</v>
      </c>
      <c r="Q19" s="271"/>
      <c r="R19" s="261"/>
      <c r="S19" s="261"/>
      <c r="U19" s="263"/>
      <c r="V19" s="263"/>
      <c r="W19" s="263"/>
      <c r="X19" s="263"/>
      <c r="Y19" s="263"/>
      <c r="Z19" s="274" t="s">
        <v>168</v>
      </c>
      <c r="AA19" s="274"/>
      <c r="AB19" s="263"/>
      <c r="AC19" s="263"/>
    </row>
    <row r="20" customFormat="false" ht="13.5" hidden="false" customHeight="false" outlineLevel="0" collapsed="false">
      <c r="E20" s="259"/>
      <c r="F20" s="259"/>
      <c r="G20" s="259"/>
      <c r="H20" s="259"/>
      <c r="I20" s="259"/>
      <c r="K20" s="261"/>
      <c r="L20" s="261"/>
      <c r="M20" s="261"/>
      <c r="N20" s="261"/>
      <c r="O20" s="261"/>
      <c r="P20" s="261"/>
      <c r="Q20" s="261"/>
      <c r="R20" s="261"/>
      <c r="S20" s="261"/>
      <c r="U20" s="263"/>
      <c r="V20" s="263"/>
      <c r="W20" s="263"/>
      <c r="X20" s="263"/>
      <c r="Y20" s="263"/>
      <c r="Z20" s="263"/>
      <c r="AA20" s="263"/>
      <c r="AB20" s="263"/>
      <c r="AC20" s="263"/>
    </row>
    <row r="21" customFormat="false" ht="13.5" hidden="false" customHeight="false" outlineLevel="0" collapsed="false">
      <c r="E21" s="259"/>
      <c r="F21" s="267" t="s">
        <v>168</v>
      </c>
      <c r="G21" s="267"/>
      <c r="H21" s="259"/>
      <c r="I21" s="259"/>
      <c r="K21" s="261"/>
      <c r="L21" s="261"/>
      <c r="M21" s="261"/>
      <c r="N21" s="261"/>
      <c r="O21" s="261"/>
      <c r="P21" s="285" t="s">
        <v>67</v>
      </c>
      <c r="Q21" s="286" t="s">
        <v>16</v>
      </c>
      <c r="R21" s="262"/>
      <c r="S21" s="262"/>
      <c r="U21" s="263"/>
      <c r="V21" s="263"/>
      <c r="W21" s="263"/>
      <c r="X21" s="263"/>
      <c r="Y21" s="263"/>
      <c r="Z21" s="288" t="s">
        <v>67</v>
      </c>
      <c r="AA21" s="289" t="s">
        <v>8</v>
      </c>
      <c r="AB21" s="264"/>
      <c r="AC21" s="264"/>
    </row>
    <row r="22" customFormat="false" ht="13.5" hidden="false" customHeight="false" outlineLevel="0" collapsed="false">
      <c r="E22" s="259"/>
      <c r="F22" s="259"/>
      <c r="G22" s="259"/>
      <c r="H22" s="259"/>
      <c r="I22" s="259"/>
      <c r="K22" s="261"/>
      <c r="L22" s="261"/>
      <c r="M22" s="261"/>
      <c r="N22" s="261"/>
      <c r="O22" s="261"/>
      <c r="P22" s="291"/>
      <c r="Q22" s="262"/>
      <c r="R22" s="262"/>
      <c r="S22" s="262"/>
      <c r="U22" s="263"/>
      <c r="V22" s="263"/>
      <c r="W22" s="263"/>
      <c r="X22" s="263"/>
      <c r="Y22" s="263"/>
      <c r="Z22" s="292"/>
      <c r="AA22" s="264"/>
      <c r="AB22" s="264"/>
      <c r="AC22" s="264"/>
    </row>
    <row r="23" customFormat="false" ht="13.5" hidden="false" customHeight="false" outlineLevel="0" collapsed="false">
      <c r="E23" s="259"/>
      <c r="F23" s="282" t="s">
        <v>67</v>
      </c>
      <c r="G23" s="283" t="s">
        <v>14</v>
      </c>
      <c r="H23" s="260"/>
      <c r="I23" s="260"/>
      <c r="K23" s="261"/>
      <c r="L23" s="261"/>
      <c r="M23" s="261"/>
      <c r="N23" s="261"/>
      <c r="O23" s="261"/>
      <c r="P23" s="300" t="s">
        <v>169</v>
      </c>
      <c r="Q23" s="301" t="s">
        <v>63</v>
      </c>
      <c r="R23" s="302"/>
      <c r="S23" s="303"/>
      <c r="U23" s="263"/>
      <c r="V23" s="263"/>
      <c r="W23" s="263"/>
      <c r="X23" s="263"/>
      <c r="Y23" s="263"/>
      <c r="Z23" s="305" t="s">
        <v>169</v>
      </c>
      <c r="AA23" s="306" t="s">
        <v>63</v>
      </c>
      <c r="AB23" s="307"/>
      <c r="AC23" s="308"/>
    </row>
    <row r="24" customFormat="false" ht="13.5" hidden="false" customHeight="false" outlineLevel="0" collapsed="false">
      <c r="E24" s="259"/>
      <c r="F24" s="290"/>
      <c r="G24" s="260"/>
      <c r="H24" s="260"/>
      <c r="I24" s="260"/>
      <c r="K24" s="261"/>
      <c r="L24" s="261"/>
      <c r="M24" s="261"/>
      <c r="N24" s="261"/>
      <c r="O24" s="261"/>
      <c r="P24" s="313"/>
      <c r="Q24" s="314" t="s">
        <v>73</v>
      </c>
      <c r="R24" s="315" t="s">
        <v>71</v>
      </c>
      <c r="S24" s="316" t="s">
        <v>163</v>
      </c>
      <c r="U24" s="263"/>
      <c r="V24" s="263"/>
      <c r="W24" s="263"/>
      <c r="X24" s="263"/>
      <c r="Y24" s="263"/>
      <c r="Z24" s="317"/>
      <c r="AA24" s="318" t="s">
        <v>73</v>
      </c>
      <c r="AB24" s="319" t="s">
        <v>71</v>
      </c>
      <c r="AC24" s="320" t="s">
        <v>163</v>
      </c>
    </row>
    <row r="25" customFormat="false" ht="13.5" hidden="false" customHeight="false" outlineLevel="0" collapsed="false">
      <c r="E25" s="259"/>
      <c r="F25" s="294" t="s">
        <v>169</v>
      </c>
      <c r="G25" s="295" t="s">
        <v>63</v>
      </c>
      <c r="H25" s="296"/>
      <c r="I25" s="297"/>
      <c r="K25" s="261"/>
      <c r="L25" s="261"/>
      <c r="M25" s="261"/>
      <c r="N25" s="261"/>
      <c r="O25" s="261"/>
      <c r="P25" s="329" t="s">
        <v>90</v>
      </c>
      <c r="Q25" s="330" t="n">
        <v>0</v>
      </c>
      <c r="R25" s="331" t="n">
        <v>0</v>
      </c>
      <c r="S25" s="332" t="n">
        <v>0</v>
      </c>
      <c r="U25" s="263"/>
      <c r="V25" s="263"/>
      <c r="W25" s="263"/>
      <c r="X25" s="263"/>
      <c r="Y25" s="263"/>
      <c r="Z25" s="335" t="s">
        <v>90</v>
      </c>
      <c r="AA25" s="336" t="n">
        <v>0</v>
      </c>
      <c r="AB25" s="337" t="n">
        <v>0</v>
      </c>
      <c r="AC25" s="338" t="n">
        <v>0</v>
      </c>
    </row>
    <row r="26" customFormat="false" ht="12.75" hidden="false" customHeight="false" outlineLevel="0" collapsed="false">
      <c r="E26" s="259"/>
      <c r="F26" s="309"/>
      <c r="G26" s="310" t="s">
        <v>73</v>
      </c>
      <c r="H26" s="311" t="s">
        <v>71</v>
      </c>
      <c r="I26" s="312" t="s">
        <v>163</v>
      </c>
      <c r="K26" s="261"/>
      <c r="L26" s="261"/>
      <c r="M26" s="261"/>
      <c r="N26" s="261"/>
      <c r="O26" s="261"/>
      <c r="P26" s="261"/>
      <c r="Q26" s="261"/>
      <c r="R26" s="261"/>
      <c r="S26" s="261"/>
      <c r="U26" s="263"/>
      <c r="V26" s="263"/>
      <c r="W26" s="263"/>
      <c r="X26" s="263"/>
      <c r="Y26" s="263"/>
      <c r="Z26" s="263"/>
      <c r="AA26" s="263"/>
      <c r="AB26" s="263"/>
      <c r="AC26" s="263"/>
    </row>
    <row r="27" customFormat="false" ht="13.5" hidden="false" customHeight="false" outlineLevel="0" collapsed="false">
      <c r="E27" s="259"/>
      <c r="F27" s="323" t="s">
        <v>90</v>
      </c>
      <c r="G27" s="324" t="n">
        <v>0</v>
      </c>
      <c r="H27" s="325" t="n">
        <v>0</v>
      </c>
      <c r="I27" s="326" t="n">
        <v>0</v>
      </c>
      <c r="K27" s="261"/>
      <c r="L27" s="261"/>
      <c r="M27" s="261"/>
      <c r="N27" s="261"/>
      <c r="O27" s="261"/>
      <c r="P27" s="261"/>
      <c r="Q27" s="261"/>
      <c r="R27" s="261"/>
      <c r="S27" s="261"/>
      <c r="U27" s="263"/>
      <c r="V27" s="263"/>
      <c r="W27" s="263"/>
      <c r="X27" s="263"/>
      <c r="Y27" s="263"/>
      <c r="Z27" s="263"/>
      <c r="AA27" s="263"/>
      <c r="AB27" s="263"/>
      <c r="AC27" s="263"/>
    </row>
    <row r="28" customFormat="false" ht="12.75" hidden="false" customHeight="false" outlineLevel="0" collapsed="false">
      <c r="E28" s="259"/>
      <c r="F28" s="259"/>
      <c r="G28" s="259"/>
      <c r="H28" s="259"/>
      <c r="I28" s="259"/>
      <c r="K28" s="261"/>
      <c r="L28" s="261"/>
      <c r="M28" s="261"/>
      <c r="N28" s="261"/>
      <c r="O28" s="261"/>
      <c r="P28" s="261"/>
      <c r="Q28" s="261"/>
      <c r="R28" s="261"/>
      <c r="S28" s="261"/>
      <c r="U28" s="263"/>
      <c r="V28" s="263"/>
      <c r="W28" s="263"/>
      <c r="X28" s="263"/>
      <c r="Y28" s="263"/>
      <c r="Z28" s="263"/>
      <c r="AA28" s="263"/>
      <c r="AB28" s="263"/>
      <c r="AC28" s="263"/>
    </row>
    <row r="36" customFormat="false" ht="12.75" hidden="false" customHeight="false" outlineLevel="0" collapsed="false">
      <c r="G36" s="74" t="s">
        <v>170</v>
      </c>
      <c r="H36" s="74" t="s">
        <v>171</v>
      </c>
    </row>
    <row r="37" customFormat="false" ht="12.75" hidden="false" customHeight="false" outlineLevel="0" collapsed="false">
      <c r="F37" s="0" t="s">
        <v>172</v>
      </c>
      <c r="G37" s="0" t="n">
        <f aca="false">GETPIVOTDATA("Heures de formation",$F$7,"Sexe","homme")</f>
        <v>0</v>
      </c>
      <c r="H37" s="383" t="e">
        <f aca="false">G37/$G$43</f>
        <v>#DIV/0!</v>
      </c>
    </row>
    <row r="38" customFormat="false" ht="12.75" hidden="false" customHeight="false" outlineLevel="0" collapsed="false">
      <c r="F38" s="0" t="s">
        <v>173</v>
      </c>
      <c r="G38" s="0" t="n">
        <f aca="false">GETPIVOTDATA("Heures de formation",$F$7,"Sexe","femme")</f>
        <v>0</v>
      </c>
      <c r="H38" s="383" t="e">
        <f aca="false">G38/$G$43</f>
        <v>#DIV/0!</v>
      </c>
    </row>
    <row r="39" customFormat="false" ht="12.75" hidden="false" customHeight="false" outlineLevel="0" collapsed="false">
      <c r="F39" s="0" t="s">
        <v>174</v>
      </c>
      <c r="G39" s="0" t="n">
        <f aca="false">GETPIVOTDATA("Heures de formation",$P$7,"Sexe","homme")</f>
        <v>0</v>
      </c>
      <c r="H39" s="383" t="e">
        <f aca="false">G39/$G$43</f>
        <v>#DIV/0!</v>
      </c>
    </row>
    <row r="40" customFormat="false" ht="12.75" hidden="false" customHeight="false" outlineLevel="0" collapsed="false">
      <c r="F40" s="0" t="s">
        <v>175</v>
      </c>
      <c r="G40" s="0" t="n">
        <f aca="false">GETPIVOTDATA("Heures de formation",$P$7,"Sexe","femme")</f>
        <v>0</v>
      </c>
      <c r="H40" s="383" t="e">
        <f aca="false">G40/$G$43</f>
        <v>#DIV/0!</v>
      </c>
    </row>
    <row r="41" customFormat="false" ht="12.75" hidden="false" customHeight="false" outlineLevel="0" collapsed="false">
      <c r="F41" s="0" t="s">
        <v>176</v>
      </c>
      <c r="G41" s="0" t="n">
        <f aca="false">GETPIVOTDATA("Heures de formation",$Z$7,"Sexe","homme")</f>
        <v>0</v>
      </c>
      <c r="H41" s="383" t="e">
        <f aca="false">G41/$G$43</f>
        <v>#DIV/0!</v>
      </c>
    </row>
    <row r="42" customFormat="false" ht="12.75" hidden="false" customHeight="false" outlineLevel="0" collapsed="false">
      <c r="F42" s="0" t="s">
        <v>177</v>
      </c>
      <c r="G42" s="0" t="n">
        <f aca="false">GETPIVOTDATA("Heures de formation",$Z$7,"Sexe","femme")</f>
        <v>0</v>
      </c>
      <c r="H42" s="383" t="e">
        <f aca="false">G42/$G$43</f>
        <v>#DIV/0!</v>
      </c>
    </row>
    <row r="43" customFormat="false" ht="12.75" hidden="false" customHeight="false" outlineLevel="0" collapsed="false">
      <c r="F43" s="0" t="s">
        <v>178</v>
      </c>
      <c r="G43" s="0" t="n">
        <f aca="false">SUM(G37:G42)</f>
        <v>0</v>
      </c>
      <c r="H43" s="383" t="e">
        <f aca="false">SUM(H37:H42)</f>
        <v>#DIV/0!</v>
      </c>
    </row>
    <row r="45" customFormat="false" ht="12.75" hidden="false" customHeight="false" outlineLevel="0" collapsed="false">
      <c r="F45" s="0" t="s">
        <v>179</v>
      </c>
    </row>
    <row r="46" customFormat="false" ht="12.75" hidden="false" customHeight="false" outlineLevel="0" collapsed="false">
      <c r="F46" s="0" t="s">
        <v>180</v>
      </c>
      <c r="G46" s="62" t="e">
        <f aca="false">H37*$G$52</f>
        <v>#DIV/0!</v>
      </c>
    </row>
    <row r="47" customFormat="false" ht="12.75" hidden="false" customHeight="false" outlineLevel="0" collapsed="false">
      <c r="F47" s="0" t="s">
        <v>181</v>
      </c>
      <c r="G47" s="62" t="e">
        <f aca="false">H38*$G$52</f>
        <v>#DIV/0!</v>
      </c>
    </row>
    <row r="48" customFormat="false" ht="12.75" hidden="false" customHeight="false" outlineLevel="0" collapsed="false">
      <c r="F48" s="0" t="s">
        <v>182</v>
      </c>
      <c r="G48" s="62" t="e">
        <f aca="false">H39*$G$52</f>
        <v>#DIV/0!</v>
      </c>
    </row>
    <row r="49" customFormat="false" ht="12.75" hidden="false" customHeight="false" outlineLevel="0" collapsed="false">
      <c r="F49" s="0" t="s">
        <v>183</v>
      </c>
      <c r="G49" s="62" t="e">
        <f aca="false">H40*$G$52</f>
        <v>#DIV/0!</v>
      </c>
    </row>
    <row r="50" customFormat="false" ht="12.75" hidden="false" customHeight="false" outlineLevel="0" collapsed="false">
      <c r="F50" s="0" t="s">
        <v>184</v>
      </c>
      <c r="G50" s="62" t="e">
        <f aca="false">H41*$G$52</f>
        <v>#DIV/0!</v>
      </c>
    </row>
    <row r="51" customFormat="false" ht="12.75" hidden="false" customHeight="false" outlineLevel="0" collapsed="false">
      <c r="F51" s="0" t="s">
        <v>185</v>
      </c>
      <c r="G51" s="62" t="e">
        <f aca="false">H42*$G$52</f>
        <v>#DIV/0!</v>
      </c>
    </row>
    <row r="52" customFormat="false" ht="12.75" hidden="false" customHeight="false" outlineLevel="0" collapsed="false">
      <c r="F52" s="0" t="s">
        <v>178</v>
      </c>
      <c r="G52" s="62" t="n">
        <f aca="false">'1. Formations'!G3</f>
        <v>0</v>
      </c>
    </row>
  </sheetData>
  <mergeCells count="15">
    <mergeCell ref="A1:I1"/>
    <mergeCell ref="K1:S1"/>
    <mergeCell ref="U1:AC1"/>
    <mergeCell ref="B3:C3"/>
    <mergeCell ref="F3:G3"/>
    <mergeCell ref="L3:M3"/>
    <mergeCell ref="P3:Q3"/>
    <mergeCell ref="V3:W3"/>
    <mergeCell ref="Z3:AA3"/>
    <mergeCell ref="P11:Q11"/>
    <mergeCell ref="Z11:AA11"/>
    <mergeCell ref="F12:G12"/>
    <mergeCell ref="P19:Q19"/>
    <mergeCell ref="Z19:AA19"/>
    <mergeCell ref="F21:G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2T11:50:37Z</dcterms:created>
  <dc:creator>Carl Van Mol</dc:creator>
  <dc:description/>
  <dc:language>en-US</dc:language>
  <cp:lastModifiedBy>Van Roy Kristof</cp:lastModifiedBy>
  <cp:lastPrinted>2008-09-20T19:37:51Z</cp:lastPrinted>
  <dcterms:modified xsi:type="dcterms:W3CDTF">2018-04-24T09:13:44Z</dcterms:modified>
  <cp:revision>0</cp:revision>
  <dc:subject/>
  <dc:title/>
</cp:coreProperties>
</file>